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e innlegging" sheetId="1" state="visible" r:id="rId2"/>
    <sheet name="Lineær utvikling" sheetId="2" state="visible" r:id="rId3"/>
    <sheet name="Utskif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beregner optimal levetid for en enkelt investering. 
I dette første arket legges investering, restverdi og netto driftsinnebetaling rett inn. 
Tallene som ligger inne er hentet fra eksempel 9.5. 
Antall år kan utvides ved plusstegnet over kolonne N og linje 17. 
I kolonnene R-T ligger hjelpeberegninger for å kunne angi optimal levetid i kolonne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imes New Roman"/>
            <family val="1"/>
          </rPr>
          <t xml:space="preserve">Angir optimal levet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0</xdr:rowOff>
              </xdr:from>
              <xdr:to>
                <xdr:col>4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Times New Roman"/>
            <family val="1"/>
          </rPr>
          <t xml:space="preserve">Jamfør uttrykk (9.1) og tabell 9.5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0</xdr:rowOff>
              </xdr:from>
              <xdr:to>
                <xdr:col>21</xdr:col>
                <xdr:colOff>33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Eneste forskjellen her fra arket foran er at restverdi og netto driftsinnbetalinger faller med et gitt beløp hvert år (lineært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Times New Roman"/>
            <family val="1"/>
          </rPr>
          <t xml:space="preserve">Årlig reduksjon i restverdi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6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Årlig reduksjon i netto driftsinnbeta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7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videreføring av oppgaven i kapittel 5, som beregnet gjennomsnittlig bilkostnad pr. år. Her antas det at restverdien faller med en fast prosent pr. år, mens driftskostnadene stiger med et fast beløp hvert år</t>
        </r>
        <r>
          <rPr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Times New Roman"/>
            <family val="1"/>
          </rPr>
          <t xml:space="preserve">Jamfør side 452 i lære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0</xdr:rowOff>
              </xdr:from>
              <xdr:to>
                <xdr:col>19</xdr:col>
                <xdr:colOff>0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2">
  <si>
    <t xml:space="preserve">Les dette</t>
  </si>
  <si>
    <t xml:space="preserve">År</t>
  </si>
  <si>
    <t xml:space="preserve">Nåverdi</t>
  </si>
  <si>
    <t xml:space="preserve">Internrente</t>
  </si>
  <si>
    <t xml:space="preserve">Marginaloverskudd</t>
  </si>
  <si>
    <t xml:space="preserve">Investering/restverdi</t>
  </si>
  <si>
    <t xml:space="preserve">Netto driftsinnbetaling</t>
  </si>
  <si>
    <t xml:space="preserve">Kapitalkostnad</t>
  </si>
  <si>
    <t xml:space="preserve">Investering/Restverdi</t>
  </si>
  <si>
    <t xml:space="preserve">Kostnader pr. år</t>
  </si>
  <si>
    <t xml:space="preserve">Driftskostnader</t>
  </si>
  <si>
    <t xml:space="preserve">Årskost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%"/>
    <numFmt numFmtId="167" formatCode="_ * #,##0.00_ ;_ * \-#,##0.00_ ;_ * \-??_ ;_ @_ "/>
    <numFmt numFmtId="168" formatCode="_ * #,##0_ ;_ * \-#,##0_ ;_ * \-??_ ;_ @_ 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07755854441"/>
          <c:y val="0.047405997144217"/>
          <c:w val="0.906397214446644"/>
          <c:h val="0.876439790575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kte innlegging'!$C$23:$C$33</c:f>
              <c:strCache>
                <c:ptCount val="11"/>
                <c:pt idx="0">
                  <c:v/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Direkte innlegging'!$N$6:$N$16</c:f>
              <c:numCache>
                <c:formatCode>General</c:formatCode>
                <c:ptCount val="6"/>
                <c:pt idx="0">
                  <c:v>0</c:v>
                </c:pt>
                <c:pt idx="1">
                  <c:v>-27.2727272727273</c:v>
                </c:pt>
                <c:pt idx="2">
                  <c:v>95.0413223140495</c:v>
                </c:pt>
                <c:pt idx="3">
                  <c:v>147.63335837716</c:v>
                </c:pt>
                <c:pt idx="4">
                  <c:v>168.123762038112</c:v>
                </c:pt>
                <c:pt idx="5">
                  <c:v>142.045066469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3334"/>
        <c:axId val="55462304"/>
      </c:lineChart>
      <c:catAx>
        <c:axId val="3908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evetid (år)</a:t>
                </a:r>
              </a:p>
            </c:rich>
          </c:tx>
          <c:layout>
            <c:manualLayout>
              <c:xMode val="edge"/>
              <c:yMode val="edge"/>
              <c:x val="0.480166587014406"/>
              <c:y val="0.900047596382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2304"/>
        <c:crossesAt val="0"/>
        <c:auto val="1"/>
        <c:lblAlgn val="ctr"/>
        <c:lblOffset val="100"/>
        <c:noMultiLvlLbl val="0"/>
      </c:catAx>
      <c:valAx>
        <c:axId val="55462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åverdi, (1 000 kroner)</a:t>
                </a:r>
              </a:p>
            </c:rich>
          </c:tx>
          <c:layout>
            <c:manualLayout>
              <c:xMode val="edge"/>
              <c:yMode val="edge"/>
              <c:x val="0.0284017204888373"/>
              <c:y val="-0.0161827701094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3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06863818912"/>
          <c:y val="0.0468694414799004"/>
          <c:w val="0.875441158573689"/>
          <c:h val="0.808431163287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ær utvikling'!$D$23:$D$33</c:f>
              <c:strCache>
                <c:ptCount val="11"/>
                <c:pt idx="0">
                  <c:v/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Lineær utvikling'!$O$6:$O$16</c:f>
              <c:numCache>
                <c:formatCode>General</c:formatCode>
                <c:ptCount val="6"/>
                <c:pt idx="0">
                  <c:v>0</c:v>
                </c:pt>
                <c:pt idx="1">
                  <c:v>45.4545454545454</c:v>
                </c:pt>
                <c:pt idx="2">
                  <c:v>70.2479338842974</c:v>
                </c:pt>
                <c:pt idx="3">
                  <c:v>77.7610818933132</c:v>
                </c:pt>
                <c:pt idx="4">
                  <c:v>70.9309473396625</c:v>
                </c:pt>
                <c:pt idx="5">
                  <c:v>52.303307647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1329"/>
        <c:axId val="34643422"/>
      </c:lineChart>
      <c:catAx>
        <c:axId val="6987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Levetid (år)</a:t>
                </a:r>
              </a:p>
            </c:rich>
          </c:tx>
          <c:layout>
            <c:manualLayout>
              <c:xMode val="edge"/>
              <c:yMode val="edge"/>
              <c:x val="0.499269806498722"/>
              <c:y val="0.830843116328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3422"/>
        <c:crossesAt val="0"/>
        <c:auto val="1"/>
        <c:lblAlgn val="ctr"/>
        <c:lblOffset val="100"/>
        <c:noMultiLvlLbl val="0"/>
      </c:catAx>
      <c:valAx>
        <c:axId val="34643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åverdi, (1 000 kroner)</a:t>
                </a:r>
              </a:p>
            </c:rich>
          </c:tx>
          <c:layout>
            <c:manualLayout>
              <c:xMode val="edge"/>
              <c:yMode val="edge"/>
              <c:x val="0.0789825970548862"/>
              <c:y val="-0.051494130202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1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89849887221"/>
          <c:y val="0.211180124223603"/>
          <c:w val="0.913510150112779"/>
          <c:h val="0.762653627593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skifting!$D$23:$D$33</c:f>
              <c:strCache>
                <c:ptCount val="11"/>
                <c:pt idx="0">
                  <c:v/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Utskifting!$P$6:$P$16</c:f>
              <c:numCache>
                <c:formatCode>General</c:formatCode>
                <c:ptCount val="11"/>
                <c:pt idx="1">
                  <c:v>-134.7</c:v>
                </c:pt>
                <c:pt idx="2">
                  <c:v>-126.809756097561</c:v>
                </c:pt>
                <c:pt idx="3">
                  <c:v>-121.126645519429</c:v>
                </c:pt>
                <c:pt idx="4">
                  <c:v>-117.192575621357</c:v>
                </c:pt>
                <c:pt idx="5">
                  <c:v>-114.647193816091</c:v>
                </c:pt>
                <c:pt idx="6">
                  <c:v>-113.206217828156</c:v>
                </c:pt>
                <c:pt idx="7">
                  <c:v>-112.644701923507</c:v>
                </c:pt>
                <c:pt idx="8">
                  <c:v>-112.784093047146</c:v>
                </c:pt>
                <c:pt idx="9">
                  <c:v>-113.482200720066</c:v>
                </c:pt>
                <c:pt idx="10">
                  <c:v>-114.625410195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4977"/>
        <c:axId val="83079194"/>
      </c:lineChart>
      <c:catAx>
        <c:axId val="9904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algsår</a:t>
                </a:r>
              </a:p>
            </c:rich>
          </c:tx>
          <c:layout>
            <c:manualLayout>
              <c:xMode val="edge"/>
              <c:yMode val="edge"/>
              <c:x val="0.518005755619507"/>
              <c:y val="0.8893881326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9194"/>
        <c:crossesAt val="0"/>
        <c:auto val="1"/>
        <c:lblAlgn val="ctr"/>
        <c:lblOffset val="100"/>
        <c:noMultiLvlLbl val="0"/>
      </c:catAx>
      <c:valAx>
        <c:axId val="83079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Årskostnad (1 000 kroner)</a:t>
                </a:r>
              </a:p>
            </c:rich>
          </c:tx>
          <c:layout>
            <c:manualLayout>
              <c:xMode val="edge"/>
              <c:yMode val="edge"/>
              <c:x val="0.0448782764252936"/>
              <c:y val="-0.183956653891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4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8</xdr:row>
      <xdr:rowOff>95400</xdr:rowOff>
    </xdr:from>
    <xdr:to>
      <xdr:col>7</xdr:col>
      <xdr:colOff>423360</xdr:colOff>
      <xdr:row>41</xdr:row>
      <xdr:rowOff>123840</xdr:rowOff>
    </xdr:to>
    <xdr:graphicFrame>
      <xdr:nvGraphicFramePr>
        <xdr:cNvPr id="0" name="Chart 2"/>
        <xdr:cNvGraphicFramePr/>
      </xdr:nvGraphicFramePr>
      <xdr:xfrm>
        <a:off x="90360" y="3381480"/>
        <a:ext cx="5272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1</xdr:row>
      <xdr:rowOff>162360</xdr:rowOff>
    </xdr:from>
    <xdr:to>
      <xdr:col>14</xdr:col>
      <xdr:colOff>111240</xdr:colOff>
      <xdr:row>45</xdr:row>
      <xdr:rowOff>37800</xdr:rowOff>
    </xdr:to>
    <xdr:graphicFrame>
      <xdr:nvGraphicFramePr>
        <xdr:cNvPr id="1" name="Chart 1"/>
        <xdr:cNvGraphicFramePr/>
      </xdr:nvGraphicFramePr>
      <xdr:xfrm>
        <a:off x="90720" y="3362760"/>
        <a:ext cx="591588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66960</xdr:rowOff>
    </xdr:from>
    <xdr:to>
      <xdr:col>7</xdr:col>
      <xdr:colOff>20880</xdr:colOff>
      <xdr:row>34</xdr:row>
      <xdr:rowOff>142920</xdr:rowOff>
    </xdr:to>
    <xdr:graphicFrame>
      <xdr:nvGraphicFramePr>
        <xdr:cNvPr id="2" name="Chart 1"/>
        <xdr:cNvGraphicFramePr/>
      </xdr:nvGraphicFramePr>
      <xdr:xfrm>
        <a:off x="131040" y="3943800"/>
        <a:ext cx="4628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1.56"/>
    <col collapsed="false" customWidth="true" hidden="false" outlineLevel="0" max="2" min="2" style="0" width="2.84"/>
    <col collapsed="false" customWidth="false" hidden="true" outlineLevel="1" max="13" min="9" style="0" width="9.14"/>
    <col collapsed="false" customWidth="true" hidden="false" outlineLevel="0" max="15" min="15" style="0" width="9.85"/>
    <col collapsed="false" customWidth="true" hidden="false" outlineLevel="0" max="16" min="16" style="0" width="17.28"/>
    <col collapsed="false" customWidth="false" hidden="true" outlineLevel="1" max="20" min="18" style="0" width="9.14"/>
  </cols>
  <sheetData>
    <row r="1" customFormat="false" ht="78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</row>
    <row r="3" customFormat="false" ht="15" hidden="false" customHeight="false" outlineLevel="0" collapsed="false">
      <c r="A3" s="3"/>
      <c r="B3" s="3"/>
      <c r="C3" s="4" t="n">
        <v>2009</v>
      </c>
      <c r="D3" s="3" t="n">
        <f aca="false">C3+1</f>
        <v>2010</v>
      </c>
      <c r="E3" s="3" t="n">
        <f aca="false">D3+1</f>
        <v>2011</v>
      </c>
      <c r="F3" s="3" t="n">
        <f aca="false">E3+1</f>
        <v>2012</v>
      </c>
      <c r="G3" s="3" t="n">
        <f aca="false">F3+1</f>
        <v>2013</v>
      </c>
      <c r="H3" s="3" t="n">
        <f aca="false">G3+1</f>
        <v>2014</v>
      </c>
      <c r="I3" s="3" t="n">
        <f aca="false">H3+1</f>
        <v>2015</v>
      </c>
      <c r="J3" s="3" t="n">
        <f aca="false">I3+1</f>
        <v>2016</v>
      </c>
      <c r="K3" s="3" t="n">
        <f aca="false">J3+1</f>
        <v>2017</v>
      </c>
      <c r="L3" s="3" t="n">
        <f aca="false">K3+1</f>
        <v>2018</v>
      </c>
      <c r="M3" s="3" t="n">
        <f aca="false">L3+1</f>
        <v>2019</v>
      </c>
      <c r="N3" s="1" t="s">
        <v>2</v>
      </c>
      <c r="O3" s="1" t="s">
        <v>3</v>
      </c>
      <c r="P3" s="1" t="s">
        <v>4</v>
      </c>
      <c r="Q3" s="1"/>
    </row>
    <row r="4" customFormat="false" ht="15" hidden="false" customHeight="false" outlineLevel="0" collapsed="false">
      <c r="A4" s="1" t="s">
        <v>5</v>
      </c>
      <c r="B4" s="1"/>
      <c r="C4" s="5" t="n">
        <v>-500</v>
      </c>
      <c r="D4" s="5" t="n">
        <v>320</v>
      </c>
      <c r="E4" s="5" t="n">
        <v>300</v>
      </c>
      <c r="F4" s="5" t="n">
        <v>250</v>
      </c>
      <c r="G4" s="5" t="n">
        <v>220</v>
      </c>
      <c r="H4" s="5" t="n">
        <v>150</v>
      </c>
      <c r="I4" s="5"/>
      <c r="J4" s="5"/>
      <c r="K4" s="5"/>
      <c r="L4" s="5"/>
      <c r="M4" s="5"/>
      <c r="N4" s="1"/>
      <c r="O4" s="1"/>
      <c r="P4" s="1"/>
      <c r="Q4" s="1"/>
    </row>
    <row r="5" customFormat="false" ht="15" hidden="false" customHeight="false" outlineLevel="0" collapsed="false">
      <c r="A5" s="1" t="s">
        <v>6</v>
      </c>
      <c r="B5" s="1"/>
      <c r="C5" s="1"/>
      <c r="D5" s="5" t="n">
        <v>200</v>
      </c>
      <c r="E5" s="5" t="n">
        <v>200</v>
      </c>
      <c r="F5" s="5" t="n">
        <v>150</v>
      </c>
      <c r="G5" s="5" t="n">
        <v>85</v>
      </c>
      <c r="H5" s="5" t="n">
        <v>50</v>
      </c>
      <c r="I5" s="5"/>
      <c r="J5" s="5"/>
      <c r="K5" s="5"/>
      <c r="L5" s="5"/>
      <c r="M5" s="5"/>
      <c r="N5" s="1"/>
      <c r="O5" s="1"/>
      <c r="P5" s="1"/>
      <c r="Q5" s="6" t="s">
        <v>1</v>
      </c>
    </row>
    <row r="6" customFormat="false" ht="15" hidden="false" customHeight="false" outlineLevel="0" collapsed="false">
      <c r="A6" s="6" t="n">
        <f aca="false">C3</f>
        <v>2009</v>
      </c>
      <c r="B6" s="1" t="str">
        <f aca="false">IF($T$17=A6,"T*","")</f>
        <v/>
      </c>
      <c r="C6" s="1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v>0</v>
      </c>
      <c r="O6" s="1"/>
      <c r="P6" s="1"/>
      <c r="Q6" s="1" t="n">
        <f aca="false">A6</f>
        <v>2009</v>
      </c>
    </row>
    <row r="7" customFormat="false" ht="15" hidden="false" customHeight="false" outlineLevel="0" collapsed="false">
      <c r="A7" s="6" t="n">
        <f aca="false">A6+1</f>
        <v>2010</v>
      </c>
      <c r="B7" s="1" t="str">
        <f aca="false">IF($T$17=A7,"T*","")</f>
        <v/>
      </c>
      <c r="C7" s="1" t="n">
        <f aca="false">--$C$4</f>
        <v>-500</v>
      </c>
      <c r="D7" s="1" t="n">
        <f aca="false">D5+D4</f>
        <v>520</v>
      </c>
      <c r="E7" s="1"/>
      <c r="F7" s="1"/>
      <c r="G7" s="1"/>
      <c r="H7" s="1"/>
      <c r="I7" s="1"/>
      <c r="J7" s="1"/>
      <c r="K7" s="1"/>
      <c r="L7" s="1"/>
      <c r="M7" s="1"/>
      <c r="N7" s="7" t="n">
        <f aca="false">NPV($C$18,C7:M7)*(1+$C$18)</f>
        <v>-27.2727272727273</v>
      </c>
      <c r="O7" s="8" t="n">
        <f aca="false">IRR(C7:M7)</f>
        <v>0.0400000000000001</v>
      </c>
      <c r="P7" s="6" t="n">
        <f aca="false">E5-(D4-E4)-D4*$C$18</f>
        <v>148</v>
      </c>
      <c r="Q7" s="1" t="n">
        <f aca="false">A7</f>
        <v>2010</v>
      </c>
      <c r="R7" s="9" t="n">
        <f aca="false">$N$17-N7</f>
        <v>195.396489310839</v>
      </c>
      <c r="S7" s="0" t="n">
        <f aca="false">IF(R7=0,1,0)</f>
        <v>0</v>
      </c>
      <c r="T7" s="0" t="n">
        <f aca="false">S7*A7</f>
        <v>0</v>
      </c>
    </row>
    <row r="8" customFormat="false" ht="15" hidden="false" customHeight="false" outlineLevel="0" collapsed="false">
      <c r="A8" s="6" t="n">
        <f aca="false">A7+1</f>
        <v>2011</v>
      </c>
      <c r="B8" s="1" t="str">
        <f aca="false">IF($T$17=A8,"T*","")</f>
        <v/>
      </c>
      <c r="C8" s="1" t="n">
        <f aca="false">--$C$4</f>
        <v>-500</v>
      </c>
      <c r="D8" s="1" t="n">
        <f aca="false">$D$5</f>
        <v>200</v>
      </c>
      <c r="E8" s="1" t="n">
        <f aca="false">E4+E5</f>
        <v>500</v>
      </c>
      <c r="F8" s="1"/>
      <c r="G8" s="1"/>
      <c r="H8" s="1"/>
      <c r="I8" s="1"/>
      <c r="J8" s="1"/>
      <c r="K8" s="1"/>
      <c r="L8" s="1"/>
      <c r="M8" s="1"/>
      <c r="N8" s="7" t="n">
        <f aca="false">NPV($C$18,C8:M8)*(1+$C$18)</f>
        <v>95.0413223140495</v>
      </c>
      <c r="O8" s="8" t="n">
        <f aca="false">IRR(C8:M8)</f>
        <v>0.219803902718557</v>
      </c>
      <c r="P8" s="6" t="n">
        <f aca="false">F5-E4+F4-E4*C18</f>
        <v>70</v>
      </c>
      <c r="Q8" s="1" t="n">
        <f aca="false">A8</f>
        <v>2011</v>
      </c>
      <c r="R8" s="9" t="n">
        <f aca="false">$N$17-N8</f>
        <v>73.0824397240625</v>
      </c>
      <c r="S8" s="0" t="n">
        <f aca="false">IF(R8=0,1,0)</f>
        <v>0</v>
      </c>
      <c r="T8" s="0" t="n">
        <f aca="false">S8*A8</f>
        <v>0</v>
      </c>
    </row>
    <row r="9" customFormat="false" ht="15" hidden="false" customHeight="false" outlineLevel="0" collapsed="false">
      <c r="A9" s="6" t="n">
        <f aca="false">A8+1</f>
        <v>2012</v>
      </c>
      <c r="B9" s="1" t="str">
        <f aca="false">IF($T$17=A9,"T*","")</f>
        <v/>
      </c>
      <c r="C9" s="1" t="n">
        <f aca="false">--$C$4</f>
        <v>-500</v>
      </c>
      <c r="D9" s="1" t="n">
        <f aca="false">$D$5</f>
        <v>200</v>
      </c>
      <c r="E9" s="1" t="n">
        <f aca="false">$E$5</f>
        <v>200</v>
      </c>
      <c r="F9" s="1" t="n">
        <f aca="false">F4+F5</f>
        <v>400</v>
      </c>
      <c r="G9" s="1"/>
      <c r="H9" s="1"/>
      <c r="I9" s="1"/>
      <c r="J9" s="1"/>
      <c r="K9" s="1"/>
      <c r="L9" s="1"/>
      <c r="M9" s="1"/>
      <c r="N9" s="7" t="n">
        <f aca="false">NPV($C$18,C9:M9)*(1+$C$18)</f>
        <v>147.63335837716</v>
      </c>
      <c r="O9" s="8" t="n">
        <f aca="false">IRR(C9:M9)</f>
        <v>0.241369154809848</v>
      </c>
      <c r="P9" s="6" t="n">
        <f aca="false">G5-F4+G4-F4*C18</f>
        <v>30</v>
      </c>
      <c r="Q9" s="1" t="n">
        <f aca="false">A9</f>
        <v>2012</v>
      </c>
      <c r="R9" s="9" t="n">
        <f aca="false">$N$17-N9</f>
        <v>20.4904036609521</v>
      </c>
      <c r="S9" s="0" t="n">
        <f aca="false">IF(R9=0,1,0)</f>
        <v>0</v>
      </c>
      <c r="T9" s="0" t="n">
        <f aca="false">S9*A9</f>
        <v>0</v>
      </c>
    </row>
    <row r="10" customFormat="false" ht="15" hidden="false" customHeight="false" outlineLevel="0" collapsed="false">
      <c r="A10" s="6" t="n">
        <f aca="false">A9+1</f>
        <v>2013</v>
      </c>
      <c r="B10" s="1" t="str">
        <f aca="false">IF($T$17=A10,"T*","")</f>
        <v>T*</v>
      </c>
      <c r="C10" s="1" t="n">
        <f aca="false">--$C$4</f>
        <v>-500</v>
      </c>
      <c r="D10" s="1" t="n">
        <f aca="false">$D$5</f>
        <v>200</v>
      </c>
      <c r="E10" s="1" t="n">
        <f aca="false">$E$5</f>
        <v>200</v>
      </c>
      <c r="F10" s="1" t="n">
        <f aca="false">$F$5</f>
        <v>150</v>
      </c>
      <c r="G10" s="1" t="n">
        <f aca="false">G4+G5</f>
        <v>305</v>
      </c>
      <c r="H10" s="1"/>
      <c r="I10" s="1"/>
      <c r="J10" s="1"/>
      <c r="K10" s="1"/>
      <c r="L10" s="1"/>
      <c r="M10" s="1"/>
      <c r="N10" s="7" t="n">
        <f aca="false">NPV($C$18,C10:M10)*(1+$C$18)</f>
        <v>168.123762038112</v>
      </c>
      <c r="O10" s="8" t="n">
        <f aca="false">IRR(C10:M10)</f>
        <v>0.238990587625184</v>
      </c>
      <c r="P10" s="6" t="n">
        <f aca="false">H5-G4+H4-G4*C18</f>
        <v>-42</v>
      </c>
      <c r="Q10" s="1" t="n">
        <f aca="false">A10</f>
        <v>2013</v>
      </c>
      <c r="R10" s="9" t="n">
        <f aca="false">$N$17-N10</f>
        <v>0</v>
      </c>
      <c r="S10" s="0" t="n">
        <f aca="false">IF(R10=0,1,0)</f>
        <v>1</v>
      </c>
      <c r="T10" s="0" t="n">
        <f aca="false">S10*A10</f>
        <v>2013</v>
      </c>
    </row>
    <row r="11" customFormat="false" ht="15" hidden="false" customHeight="false" outlineLevel="0" collapsed="false">
      <c r="A11" s="6" t="n">
        <f aca="false">A10+1</f>
        <v>2014</v>
      </c>
      <c r="B11" s="1" t="str">
        <f aca="false">IF($T$17=A11,"T*","")</f>
        <v/>
      </c>
      <c r="C11" s="1" t="n">
        <f aca="false">--$C$4</f>
        <v>-500</v>
      </c>
      <c r="D11" s="1" t="n">
        <f aca="false">$D$5</f>
        <v>200</v>
      </c>
      <c r="E11" s="1" t="n">
        <f aca="false">$E$5</f>
        <v>200</v>
      </c>
      <c r="F11" s="1" t="n">
        <f aca="false">$F$5</f>
        <v>150</v>
      </c>
      <c r="G11" s="1" t="n">
        <f aca="false">$G$5</f>
        <v>85</v>
      </c>
      <c r="H11" s="1" t="n">
        <f aca="false">H4+H5</f>
        <v>200</v>
      </c>
      <c r="I11" s="1"/>
      <c r="J11" s="1"/>
      <c r="K11" s="1"/>
      <c r="L11" s="1"/>
      <c r="M11" s="1"/>
      <c r="N11" s="7" t="n">
        <f aca="false">NPV($C$18,C11:M11)*(1+$C$18)</f>
        <v>142.045066469628</v>
      </c>
      <c r="O11" s="8" t="n">
        <f aca="false">IRR(C11:M11)</f>
        <v>0.21327189884507</v>
      </c>
      <c r="P11" s="6" t="n">
        <f aca="false">I5-H4+I4-H4*C18</f>
        <v>-165</v>
      </c>
      <c r="Q11" s="1" t="n">
        <f aca="false">A11</f>
        <v>2014</v>
      </c>
      <c r="R11" s="9" t="n">
        <f aca="false">$N$17-N11</f>
        <v>26.0786955684845</v>
      </c>
      <c r="S11" s="0" t="n">
        <f aca="false">IF(R11=0,1,0)</f>
        <v>0</v>
      </c>
      <c r="T11" s="0" t="n">
        <f aca="false">S11*A11</f>
        <v>0</v>
      </c>
    </row>
    <row r="12" customFormat="false" ht="15" hidden="true" customHeight="false" outlineLevel="1" collapsed="false">
      <c r="A12" s="1" t="n">
        <f aca="false">A11+1</f>
        <v>2015</v>
      </c>
      <c r="B12" s="1" t="str">
        <f aca="false">IF($T$17=A12,"T*","")</f>
        <v/>
      </c>
      <c r="C12" s="1" t="n">
        <f aca="false">--$C$4</f>
        <v>-500</v>
      </c>
      <c r="D12" s="1" t="n">
        <f aca="false">$D$5</f>
        <v>200</v>
      </c>
      <c r="E12" s="1" t="n">
        <f aca="false">$E$5</f>
        <v>200</v>
      </c>
      <c r="F12" s="1" t="n">
        <f aca="false">$F$5</f>
        <v>150</v>
      </c>
      <c r="G12" s="1" t="n">
        <f aca="false">$G$5</f>
        <v>85</v>
      </c>
      <c r="H12" s="1" t="n">
        <f aca="false">$H$5</f>
        <v>50</v>
      </c>
      <c r="I12" s="1" t="n">
        <f aca="false">I4+I5</f>
        <v>0</v>
      </c>
      <c r="J12" s="1"/>
      <c r="K12" s="1"/>
      <c r="L12" s="1"/>
      <c r="M12" s="1"/>
      <c r="N12" s="7" t="n">
        <f aca="false">NPV($C$18,C12:M12)*(1+$C$18)</f>
        <v>48.9068680107543</v>
      </c>
      <c r="O12" s="8" t="n">
        <f aca="false">IRR(C12:M12)</f>
        <v>0.147091044691027</v>
      </c>
      <c r="P12" s="1" t="n">
        <f aca="false">J5-I4+J4-I4*C18</f>
        <v>0</v>
      </c>
      <c r="Q12" s="1" t="n">
        <f aca="false">A12</f>
        <v>2015</v>
      </c>
      <c r="R12" s="9" t="n">
        <f aca="false">$N$17-N12</f>
        <v>119.216894027358</v>
      </c>
      <c r="S12" s="0" t="n">
        <f aca="false">IF(R12=0,1,0)</f>
        <v>0</v>
      </c>
      <c r="T12" s="0" t="n">
        <f aca="false">S12*A12</f>
        <v>0</v>
      </c>
    </row>
    <row r="13" customFormat="false" ht="15" hidden="true" customHeight="false" outlineLevel="1" collapsed="false">
      <c r="A13" s="1" t="n">
        <f aca="false">A12+1</f>
        <v>2016</v>
      </c>
      <c r="B13" s="1" t="str">
        <f aca="false">IF($T$17=A13,"T*","")</f>
        <v/>
      </c>
      <c r="C13" s="1" t="n">
        <f aca="false">--$C$4</f>
        <v>-500</v>
      </c>
      <c r="D13" s="1" t="n">
        <f aca="false">$D$5</f>
        <v>200</v>
      </c>
      <c r="E13" s="1" t="n">
        <f aca="false">$E$5</f>
        <v>200</v>
      </c>
      <c r="F13" s="1" t="n">
        <f aca="false">$F$5</f>
        <v>150</v>
      </c>
      <c r="G13" s="1" t="n">
        <f aca="false">$G$5</f>
        <v>85</v>
      </c>
      <c r="H13" s="1" t="n">
        <f aca="false">$H$5</f>
        <v>50</v>
      </c>
      <c r="I13" s="1" t="n">
        <f aca="false">$I$5</f>
        <v>0</v>
      </c>
      <c r="J13" s="1" t="n">
        <f aca="false">J4+J5</f>
        <v>0</v>
      </c>
      <c r="K13" s="1"/>
      <c r="L13" s="1"/>
      <c r="M13" s="1"/>
      <c r="N13" s="7" t="n">
        <f aca="false">NPV($C$18,C13:M13)*(1+$C$18)</f>
        <v>48.9068680107543</v>
      </c>
      <c r="O13" s="8" t="n">
        <f aca="false">IRR(C13:M13)</f>
        <v>0.147091044691027</v>
      </c>
      <c r="P13" s="1" t="n">
        <f aca="false">K5-J4+K4-J4*C18</f>
        <v>0</v>
      </c>
      <c r="Q13" s="1" t="n">
        <f aca="false">A13</f>
        <v>2016</v>
      </c>
      <c r="R13" s="9" t="n">
        <f aca="false">$N$17-N13</f>
        <v>119.216894027358</v>
      </c>
      <c r="S13" s="0" t="n">
        <f aca="false">IF(R13=0,1,0)</f>
        <v>0</v>
      </c>
      <c r="T13" s="0" t="n">
        <f aca="false">S13*A13</f>
        <v>0</v>
      </c>
    </row>
    <row r="14" customFormat="false" ht="15" hidden="true" customHeight="false" outlineLevel="1" collapsed="false">
      <c r="A14" s="1" t="n">
        <f aca="false">A13+1</f>
        <v>2017</v>
      </c>
      <c r="B14" s="1" t="str">
        <f aca="false">IF($T$17=A14,"T*","")</f>
        <v/>
      </c>
      <c r="C14" s="1" t="n">
        <f aca="false">--$C$4</f>
        <v>-500</v>
      </c>
      <c r="D14" s="1" t="n">
        <f aca="false">$D$5</f>
        <v>200</v>
      </c>
      <c r="E14" s="1" t="n">
        <f aca="false">$E$5</f>
        <v>200</v>
      </c>
      <c r="F14" s="1" t="n">
        <f aca="false">$F$5</f>
        <v>150</v>
      </c>
      <c r="G14" s="1" t="n">
        <f aca="false">$G$5</f>
        <v>85</v>
      </c>
      <c r="H14" s="1" t="n">
        <f aca="false">$H$5</f>
        <v>50</v>
      </c>
      <c r="I14" s="1" t="n">
        <f aca="false">$I$5</f>
        <v>0</v>
      </c>
      <c r="J14" s="1" t="n">
        <f aca="false">$J$5</f>
        <v>0</v>
      </c>
      <c r="K14" s="1" t="n">
        <f aca="false">K4+K5</f>
        <v>0</v>
      </c>
      <c r="L14" s="1"/>
      <c r="M14" s="1"/>
      <c r="N14" s="7" t="n">
        <f aca="false">NPV($C$18,C14:M14)*(1+$C$18)</f>
        <v>48.9068680107543</v>
      </c>
      <c r="O14" s="8" t="n">
        <f aca="false">IRR(C14:M14)</f>
        <v>0.147091044691027</v>
      </c>
      <c r="P14" s="1" t="n">
        <f aca="false">L5-K4+L4-K4*C18</f>
        <v>0</v>
      </c>
      <c r="Q14" s="1" t="n">
        <f aca="false">A14</f>
        <v>2017</v>
      </c>
      <c r="R14" s="9" t="n">
        <f aca="false">$N$17-N14</f>
        <v>119.216894027358</v>
      </c>
      <c r="S14" s="0" t="n">
        <f aca="false">IF(R14=0,1,0)</f>
        <v>0</v>
      </c>
      <c r="T14" s="0" t="n">
        <f aca="false">S14*A14</f>
        <v>0</v>
      </c>
    </row>
    <row r="15" customFormat="false" ht="15" hidden="true" customHeight="false" outlineLevel="1" collapsed="false">
      <c r="A15" s="1" t="n">
        <f aca="false">A14+1</f>
        <v>2018</v>
      </c>
      <c r="B15" s="1" t="str">
        <f aca="false">IF($T$17=A15,"T*","")</f>
        <v/>
      </c>
      <c r="C15" s="1" t="n">
        <f aca="false">--$C$4</f>
        <v>-500</v>
      </c>
      <c r="D15" s="1" t="n">
        <f aca="false">$D$5</f>
        <v>200</v>
      </c>
      <c r="E15" s="1" t="n">
        <f aca="false">$E$5</f>
        <v>200</v>
      </c>
      <c r="F15" s="1" t="n">
        <f aca="false">$F$5</f>
        <v>150</v>
      </c>
      <c r="G15" s="1" t="n">
        <f aca="false">$G$5</f>
        <v>85</v>
      </c>
      <c r="H15" s="1" t="n">
        <f aca="false">$H$5</f>
        <v>50</v>
      </c>
      <c r="I15" s="1" t="n">
        <f aca="false">$I$5</f>
        <v>0</v>
      </c>
      <c r="J15" s="1" t="n">
        <f aca="false">$J$5</f>
        <v>0</v>
      </c>
      <c r="K15" s="1" t="n">
        <f aca="false">$K$5</f>
        <v>0</v>
      </c>
      <c r="L15" s="1" t="n">
        <f aca="false">L4+L5</f>
        <v>0</v>
      </c>
      <c r="M15" s="1"/>
      <c r="N15" s="7" t="n">
        <f aca="false">NPV($C$18,C15:M15)*(1+$C$18)</f>
        <v>48.9068680107543</v>
      </c>
      <c r="O15" s="8" t="n">
        <f aca="false">IRR(C15:M15)</f>
        <v>0.147091044691027</v>
      </c>
      <c r="P15" s="1" t="n">
        <f aca="false">M5-L4+M4-L4*C18</f>
        <v>0</v>
      </c>
      <c r="Q15" s="1" t="n">
        <f aca="false">A15</f>
        <v>2018</v>
      </c>
      <c r="R15" s="9" t="n">
        <f aca="false">$N$17-N15</f>
        <v>119.216894027358</v>
      </c>
      <c r="S15" s="0" t="n">
        <f aca="false">IF(R15=0,1,0)</f>
        <v>0</v>
      </c>
      <c r="T15" s="0" t="n">
        <f aca="false">S15*A15</f>
        <v>0</v>
      </c>
    </row>
    <row r="16" customFormat="false" ht="15" hidden="true" customHeight="false" outlineLevel="1" collapsed="false">
      <c r="A16" s="1" t="n">
        <f aca="false">A15+1</f>
        <v>2019</v>
      </c>
      <c r="B16" s="1" t="str">
        <f aca="false">IF($T$17=A16,"T*","")</f>
        <v/>
      </c>
      <c r="C16" s="1" t="n">
        <f aca="false">--$C$4</f>
        <v>-500</v>
      </c>
      <c r="D16" s="1" t="n">
        <f aca="false">$D$5</f>
        <v>200</v>
      </c>
      <c r="E16" s="1" t="n">
        <f aca="false">$E$5</f>
        <v>200</v>
      </c>
      <c r="F16" s="1" t="n">
        <f aca="false">$F$5</f>
        <v>150</v>
      </c>
      <c r="G16" s="1" t="n">
        <f aca="false">$G$5</f>
        <v>85</v>
      </c>
      <c r="H16" s="1" t="n">
        <f aca="false">$H$5</f>
        <v>50</v>
      </c>
      <c r="I16" s="1" t="n">
        <f aca="false">$I$5</f>
        <v>0</v>
      </c>
      <c r="J16" s="1" t="n">
        <f aca="false">$J$5</f>
        <v>0</v>
      </c>
      <c r="K16" s="1" t="n">
        <f aca="false">$K$5</f>
        <v>0</v>
      </c>
      <c r="L16" s="1" t="n">
        <f aca="false">L5</f>
        <v>0</v>
      </c>
      <c r="M16" s="1" t="n">
        <f aca="false">M4+M5</f>
        <v>0</v>
      </c>
      <c r="N16" s="7" t="n">
        <f aca="false">NPV($C$18,C16:M16)*(1+$C$18)</f>
        <v>48.9068680107543</v>
      </c>
      <c r="O16" s="8" t="n">
        <f aca="false">IRR(C16:M16)</f>
        <v>0.147091044691027</v>
      </c>
      <c r="P16" s="1"/>
      <c r="Q16" s="1" t="n">
        <f aca="false">A16</f>
        <v>2019</v>
      </c>
      <c r="R16" s="9" t="n">
        <f aca="false">$N$17-N16</f>
        <v>119.216894027358</v>
      </c>
      <c r="S16" s="0" t="n">
        <f aca="false">IF(R16=0,1,0)</f>
        <v>0</v>
      </c>
      <c r="T16" s="0" t="n">
        <f aca="false">S16*A16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7" t="n">
        <f aca="false">MAX(N6:N16)</f>
        <v>168.123762038112</v>
      </c>
      <c r="O17" s="8"/>
      <c r="P17" s="1"/>
      <c r="Q17" s="1"/>
      <c r="T17" s="0" t="n">
        <f aca="false">SUM(T7:T16)</f>
        <v>2013</v>
      </c>
    </row>
    <row r="18" customFormat="false" ht="15" hidden="false" customHeight="false" outlineLevel="0" collapsed="false">
      <c r="A18" s="1" t="s">
        <v>7</v>
      </c>
      <c r="B18" s="1"/>
      <c r="C18" s="10" t="n">
        <v>0.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4" customFormat="false" ht="12.75" hidden="false" customHeight="false" outlineLevel="0" collapsed="false">
      <c r="C24" s="0" t="n">
        <f aca="false">A7</f>
        <v>2010</v>
      </c>
    </row>
    <row r="25" customFormat="false" ht="12.75" hidden="false" customHeight="false" outlineLevel="0" collapsed="false">
      <c r="C25" s="0" t="n">
        <f aca="false">A8</f>
        <v>2011</v>
      </c>
    </row>
    <row r="26" customFormat="false" ht="12.75" hidden="false" customHeight="false" outlineLevel="0" collapsed="false">
      <c r="C26" s="0" t="n">
        <f aca="false">A9</f>
        <v>2012</v>
      </c>
    </row>
    <row r="27" customFormat="false" ht="12.75" hidden="false" customHeight="false" outlineLevel="0" collapsed="false">
      <c r="C27" s="0" t="n">
        <f aca="false">A10</f>
        <v>2013</v>
      </c>
    </row>
    <row r="28" customFormat="false" ht="12.75" hidden="false" customHeight="false" outlineLevel="0" collapsed="false">
      <c r="C28" s="0" t="n">
        <f aca="false">A11</f>
        <v>2014</v>
      </c>
    </row>
    <row r="29" customFormat="false" ht="12.75" hidden="false" customHeight="false" outlineLevel="0" collapsed="false">
      <c r="C29" s="0" t="n">
        <f aca="false">A12</f>
        <v>2015</v>
      </c>
    </row>
    <row r="30" customFormat="false" ht="12.75" hidden="false" customHeight="false" outlineLevel="0" collapsed="false">
      <c r="C30" s="0" t="n">
        <f aca="false">A13</f>
        <v>2016</v>
      </c>
    </row>
    <row r="31" customFormat="false" ht="12.75" hidden="false" customHeight="false" outlineLevel="0" collapsed="false">
      <c r="C31" s="0" t="n">
        <f aca="false">A14</f>
        <v>2017</v>
      </c>
    </row>
    <row r="32" customFormat="false" ht="12.75" hidden="false" customHeight="false" outlineLevel="0" collapsed="false">
      <c r="C32" s="0" t="n">
        <f aca="false">A15</f>
        <v>2018</v>
      </c>
    </row>
    <row r="33" customFormat="false" ht="12.75" hidden="false" customHeight="false" outlineLevel="0" collapsed="false">
      <c r="C33" s="0" t="n">
        <f aca="false">A16</f>
        <v>2019</v>
      </c>
    </row>
  </sheetData>
  <mergeCells count="1">
    <mergeCell ref="C2:M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18.85"/>
    <col collapsed="false" customWidth="true" hidden="false" outlineLevel="0" max="2" min="2" style="0" width="2.84"/>
    <col collapsed="false" customWidth="true" hidden="false" outlineLevel="0" max="3" min="3" style="0" width="7.14"/>
    <col collapsed="false" customWidth="false" hidden="true" outlineLevel="1" max="14" min="10" style="0" width="9.14"/>
    <col collapsed="false" customWidth="true" hidden="false" outlineLevel="0" max="16" min="16" style="0" width="9.85"/>
    <col collapsed="false" customWidth="true" hidden="false" outlineLevel="0" max="17" min="17" style="0" width="17.7"/>
    <col collapsed="false" customWidth="false" hidden="true" outlineLevel="1" max="21" min="19" style="0" width="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/>
      <c r="D3" s="4" t="n">
        <v>2009</v>
      </c>
      <c r="E3" s="3" t="n">
        <f aca="false">D3+1</f>
        <v>2010</v>
      </c>
      <c r="F3" s="3" t="n">
        <f aca="false">E3+1</f>
        <v>2011</v>
      </c>
      <c r="G3" s="3" t="n">
        <f aca="false">F3+1</f>
        <v>2012</v>
      </c>
      <c r="H3" s="3" t="n">
        <f aca="false">G3+1</f>
        <v>2013</v>
      </c>
      <c r="I3" s="3" t="n">
        <f aca="false">H3+1</f>
        <v>2014</v>
      </c>
      <c r="J3" s="3" t="n">
        <f aca="false">I3+1</f>
        <v>2015</v>
      </c>
      <c r="K3" s="3" t="n">
        <f aca="false">J3+1</f>
        <v>2016</v>
      </c>
      <c r="L3" s="3" t="n">
        <f aca="false">K3+1</f>
        <v>2017</v>
      </c>
      <c r="M3" s="3" t="n">
        <f aca="false">L3+1</f>
        <v>2018</v>
      </c>
      <c r="N3" s="3" t="n">
        <f aca="false">M3+1</f>
        <v>2019</v>
      </c>
      <c r="O3" s="1" t="s">
        <v>2</v>
      </c>
      <c r="P3" s="1" t="s">
        <v>3</v>
      </c>
      <c r="Q3" s="1" t="s">
        <v>4</v>
      </c>
      <c r="R3" s="1"/>
    </row>
    <row r="4" customFormat="false" ht="15" hidden="false" customHeight="false" outlineLevel="0" collapsed="false">
      <c r="A4" s="1" t="s">
        <v>8</v>
      </c>
      <c r="B4" s="1"/>
      <c r="C4" s="5" t="n">
        <v>100</v>
      </c>
      <c r="D4" s="5" t="n">
        <v>-500</v>
      </c>
      <c r="E4" s="1" t="n">
        <f aca="false">-D4-C$4</f>
        <v>400</v>
      </c>
      <c r="F4" s="1" t="n">
        <f aca="false">E4-$C$4</f>
        <v>300</v>
      </c>
      <c r="G4" s="1" t="n">
        <f aca="false">F4-$C$4</f>
        <v>200</v>
      </c>
      <c r="H4" s="1" t="n">
        <f aca="false">G4-$C$4</f>
        <v>100</v>
      </c>
      <c r="I4" s="1" t="n">
        <f aca="false">H4-$C$4</f>
        <v>0</v>
      </c>
      <c r="J4" s="1" t="n">
        <f aca="false">I4-$C$4</f>
        <v>-100</v>
      </c>
      <c r="K4" s="1" t="n">
        <f aca="false">J4-$C$4</f>
        <v>-200</v>
      </c>
      <c r="L4" s="1" t="n">
        <f aca="false">K4-$C$4</f>
        <v>-300</v>
      </c>
      <c r="M4" s="1" t="n">
        <f aca="false">L4-$C$4</f>
        <v>-400</v>
      </c>
      <c r="N4" s="1" t="n">
        <f aca="false">M4-$C$4</f>
        <v>-500</v>
      </c>
      <c r="O4" s="1"/>
      <c r="P4" s="1"/>
      <c r="Q4" s="1"/>
      <c r="R4" s="1"/>
    </row>
    <row r="5" customFormat="false" ht="15" hidden="false" customHeight="false" outlineLevel="0" collapsed="false">
      <c r="A5" s="1" t="s">
        <v>6</v>
      </c>
      <c r="B5" s="1"/>
      <c r="C5" s="5" t="n">
        <v>30</v>
      </c>
      <c r="D5" s="1"/>
      <c r="E5" s="5" t="n">
        <v>200</v>
      </c>
      <c r="F5" s="1" t="n">
        <f aca="false">E5-$C$5</f>
        <v>170</v>
      </c>
      <c r="G5" s="1" t="n">
        <f aca="false">F5-$C$5</f>
        <v>140</v>
      </c>
      <c r="H5" s="1" t="n">
        <f aca="false">G5-$C$5</f>
        <v>110</v>
      </c>
      <c r="I5" s="1" t="n">
        <f aca="false">H5-$C$5</f>
        <v>80</v>
      </c>
      <c r="J5" s="1" t="n">
        <f aca="false">I5-$C$5</f>
        <v>50</v>
      </c>
      <c r="K5" s="1" t="n">
        <f aca="false">J5-$C$5</f>
        <v>20</v>
      </c>
      <c r="L5" s="1" t="n">
        <f aca="false">K5-$C$5</f>
        <v>-10</v>
      </c>
      <c r="M5" s="1" t="n">
        <f aca="false">L5-$C$5</f>
        <v>-40</v>
      </c>
      <c r="N5" s="1" t="n">
        <f aca="false">M5-$C$5</f>
        <v>-70</v>
      </c>
      <c r="O5" s="1"/>
      <c r="P5" s="1"/>
      <c r="Q5" s="1"/>
      <c r="R5" s="6" t="s">
        <v>1</v>
      </c>
    </row>
    <row r="6" customFormat="false" ht="15" hidden="false" customHeight="false" outlineLevel="0" collapsed="false">
      <c r="A6" s="1" t="n">
        <f aca="false">D3</f>
        <v>2009</v>
      </c>
      <c r="B6" s="1" t="str">
        <f aca="false">IF($U$17=A6,"T*","")</f>
        <v/>
      </c>
      <c r="C6" s="1"/>
      <c r="D6" s="1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0</v>
      </c>
      <c r="P6" s="1"/>
      <c r="Q6" s="1"/>
      <c r="R6" s="1" t="n">
        <f aca="false">A6</f>
        <v>2009</v>
      </c>
    </row>
    <row r="7" customFormat="false" ht="15" hidden="false" customHeight="false" outlineLevel="0" collapsed="false">
      <c r="A7" s="1" t="n">
        <f aca="false">A6+1</f>
        <v>2010</v>
      </c>
      <c r="B7" s="1" t="str">
        <f aca="false">IF($U$17=A7,"T*","")</f>
        <v/>
      </c>
      <c r="C7" s="1"/>
      <c r="D7" s="1" t="n">
        <f aca="false">--$D$4</f>
        <v>-500</v>
      </c>
      <c r="E7" s="1" t="n">
        <f aca="false">E5+E4</f>
        <v>600</v>
      </c>
      <c r="F7" s="1"/>
      <c r="G7" s="1"/>
      <c r="H7" s="1"/>
      <c r="I7" s="1"/>
      <c r="J7" s="1"/>
      <c r="K7" s="1"/>
      <c r="L7" s="1"/>
      <c r="M7" s="1"/>
      <c r="N7" s="1"/>
      <c r="O7" s="7" t="n">
        <f aca="false">NPV($D$18,D7:N7)*(1+$D$18)</f>
        <v>45.4545454545454</v>
      </c>
      <c r="P7" s="8" t="n">
        <f aca="false">IRR(D7:N7)</f>
        <v>0.2</v>
      </c>
      <c r="Q7" s="6" t="n">
        <f aca="false">F5-(E4-F4)-E4*$D$18</f>
        <v>30</v>
      </c>
      <c r="R7" s="1" t="n">
        <f aca="false">A7</f>
        <v>2010</v>
      </c>
      <c r="S7" s="9" t="n">
        <f aca="false">$O$17-O7</f>
        <v>32.3065364387678</v>
      </c>
      <c r="T7" s="0" t="n">
        <f aca="false">IF(S7=0,1,0)</f>
        <v>0</v>
      </c>
      <c r="U7" s="0" t="n">
        <f aca="false">T7*A7</f>
        <v>0</v>
      </c>
    </row>
    <row r="8" customFormat="false" ht="15" hidden="false" customHeight="false" outlineLevel="0" collapsed="false">
      <c r="A8" s="1" t="n">
        <f aca="false">A7+1</f>
        <v>2011</v>
      </c>
      <c r="B8" s="1" t="str">
        <f aca="false">IF($U$17=A8,"T*","")</f>
        <v/>
      </c>
      <c r="C8" s="1"/>
      <c r="D8" s="1" t="n">
        <f aca="false">--$D$4</f>
        <v>-500</v>
      </c>
      <c r="E8" s="1" t="n">
        <f aca="false">$E$5</f>
        <v>200</v>
      </c>
      <c r="F8" s="1" t="n">
        <f aca="false">F4+F5</f>
        <v>470</v>
      </c>
      <c r="G8" s="1"/>
      <c r="H8" s="1"/>
      <c r="I8" s="1"/>
      <c r="J8" s="1"/>
      <c r="K8" s="1"/>
      <c r="L8" s="1"/>
      <c r="M8" s="1"/>
      <c r="N8" s="1"/>
      <c r="O8" s="7" t="n">
        <f aca="false">NPV($D$18,D8:N8)*(1+$D$18)</f>
        <v>70.2479338842974</v>
      </c>
      <c r="P8" s="8" t="n">
        <f aca="false">IRR(D8:N8)</f>
        <v>0.189949493661166</v>
      </c>
      <c r="Q8" s="6" t="n">
        <f aca="false">G5-F4+G4-F4*D18</f>
        <v>10</v>
      </c>
      <c r="R8" s="1" t="n">
        <f aca="false">A8</f>
        <v>2011</v>
      </c>
      <c r="S8" s="9" t="n">
        <f aca="false">$O$17-O8</f>
        <v>7.51314800901581</v>
      </c>
      <c r="T8" s="0" t="n">
        <f aca="false">IF(S8=0,1,0)</f>
        <v>0</v>
      </c>
      <c r="U8" s="0" t="n">
        <f aca="false">T8*A8</f>
        <v>0</v>
      </c>
    </row>
    <row r="9" customFormat="false" ht="15" hidden="false" customHeight="false" outlineLevel="0" collapsed="false">
      <c r="A9" s="1" t="n">
        <f aca="false">A8+1</f>
        <v>2012</v>
      </c>
      <c r="B9" s="1" t="str">
        <f aca="false">IF($U$17=A9,"T*","")</f>
        <v>T*</v>
      </c>
      <c r="C9" s="1"/>
      <c r="D9" s="1" t="n">
        <f aca="false">--$D$4</f>
        <v>-500</v>
      </c>
      <c r="E9" s="1" t="n">
        <f aca="false">$E$5</f>
        <v>200</v>
      </c>
      <c r="F9" s="1" t="n">
        <f aca="false">$F$5</f>
        <v>170</v>
      </c>
      <c r="G9" s="1" t="n">
        <f aca="false">G4+G5</f>
        <v>340</v>
      </c>
      <c r="H9" s="1"/>
      <c r="I9" s="1"/>
      <c r="J9" s="1"/>
      <c r="K9" s="1"/>
      <c r="L9" s="1"/>
      <c r="M9" s="1"/>
      <c r="N9" s="1"/>
      <c r="O9" s="7" t="n">
        <f aca="false">NPV($D$18,D9:N9)*(1+$D$18)</f>
        <v>77.7610818933132</v>
      </c>
      <c r="P9" s="8" t="n">
        <f aca="false">IRR(D9:N9)</f>
        <v>0.178312964219452</v>
      </c>
      <c r="Q9" s="6" t="n">
        <f aca="false">H5-G4+H4-G4*D18</f>
        <v>-10</v>
      </c>
      <c r="R9" s="1" t="n">
        <f aca="false">A9</f>
        <v>2012</v>
      </c>
      <c r="S9" s="9" t="n">
        <f aca="false">$O$17-O9</f>
        <v>0</v>
      </c>
      <c r="T9" s="0" t="n">
        <f aca="false">IF(S9=0,1,0)</f>
        <v>1</v>
      </c>
      <c r="U9" s="0" t="n">
        <f aca="false">T9*A9</f>
        <v>2012</v>
      </c>
    </row>
    <row r="10" customFormat="false" ht="15" hidden="false" customHeight="false" outlineLevel="0" collapsed="false">
      <c r="A10" s="1" t="n">
        <f aca="false">A9+1</f>
        <v>2013</v>
      </c>
      <c r="B10" s="1" t="str">
        <f aca="false">IF($U$17=A10,"T*","")</f>
        <v/>
      </c>
      <c r="C10" s="1"/>
      <c r="D10" s="1" t="n">
        <f aca="false">--$D$4</f>
        <v>-500</v>
      </c>
      <c r="E10" s="1" t="n">
        <f aca="false">$E$5</f>
        <v>200</v>
      </c>
      <c r="F10" s="1" t="n">
        <f aca="false">$F$5</f>
        <v>170</v>
      </c>
      <c r="G10" s="1" t="n">
        <f aca="false">$G$5</f>
        <v>140</v>
      </c>
      <c r="H10" s="1" t="n">
        <f aca="false">H4+H5</f>
        <v>210</v>
      </c>
      <c r="I10" s="1"/>
      <c r="J10" s="1"/>
      <c r="K10" s="1"/>
      <c r="L10" s="1"/>
      <c r="M10" s="1"/>
      <c r="N10" s="1"/>
      <c r="O10" s="7" t="n">
        <f aca="false">NPV($D$18,D10:N10)*(1+$D$18)</f>
        <v>70.9309473396625</v>
      </c>
      <c r="P10" s="8" t="n">
        <f aca="false">IRR(D10:N10)</f>
        <v>0.164465151744851</v>
      </c>
      <c r="Q10" s="6" t="n">
        <f aca="false">I5-H4+I4-H4*D18</f>
        <v>-30</v>
      </c>
      <c r="R10" s="1" t="n">
        <f aca="false">A10</f>
        <v>2013</v>
      </c>
      <c r="S10" s="9" t="n">
        <f aca="false">$O$17-O10</f>
        <v>6.83013455365069</v>
      </c>
      <c r="T10" s="0" t="n">
        <f aca="false">IF(S10=0,1,0)</f>
        <v>0</v>
      </c>
      <c r="U10" s="0" t="n">
        <f aca="false">T10*A10</f>
        <v>0</v>
      </c>
    </row>
    <row r="11" customFormat="false" ht="15" hidden="false" customHeight="false" outlineLevel="0" collapsed="false">
      <c r="A11" s="1" t="n">
        <f aca="false">A10+1</f>
        <v>2014</v>
      </c>
      <c r="B11" s="1" t="str">
        <f aca="false">IF($U$17=A11,"T*","")</f>
        <v/>
      </c>
      <c r="C11" s="1"/>
      <c r="D11" s="1" t="n">
        <f aca="false">--$D$4</f>
        <v>-500</v>
      </c>
      <c r="E11" s="1" t="n">
        <f aca="false">$E$5</f>
        <v>200</v>
      </c>
      <c r="F11" s="1" t="n">
        <f aca="false">$F$5</f>
        <v>170</v>
      </c>
      <c r="G11" s="1" t="n">
        <f aca="false">$G$5</f>
        <v>140</v>
      </c>
      <c r="H11" s="1" t="n">
        <f aca="false">$H$5</f>
        <v>110</v>
      </c>
      <c r="I11" s="1" t="n">
        <f aca="false">I4+I5</f>
        <v>80</v>
      </c>
      <c r="J11" s="1"/>
      <c r="K11" s="1"/>
      <c r="L11" s="1"/>
      <c r="M11" s="1"/>
      <c r="N11" s="1"/>
      <c r="O11" s="7" t="n">
        <f aca="false">NPV($D$18,D11:N11)*(1+$D$18)</f>
        <v>52.3033076478879</v>
      </c>
      <c r="P11" s="8" t="n">
        <f aca="false">IRR(D11:N11)</f>
        <v>0.147209010697544</v>
      </c>
      <c r="Q11" s="6" t="n">
        <f aca="false">J5-I4+J4-I4*D18</f>
        <v>-50</v>
      </c>
      <c r="R11" s="1" t="n">
        <f aca="false">A11</f>
        <v>2014</v>
      </c>
      <c r="S11" s="9" t="n">
        <f aca="false">$O$17-O11</f>
        <v>25.4577742454254</v>
      </c>
      <c r="T11" s="0" t="n">
        <f aca="false">IF(S11=0,1,0)</f>
        <v>0</v>
      </c>
      <c r="U11" s="0" t="n">
        <f aca="false">T11*A11</f>
        <v>0</v>
      </c>
    </row>
    <row r="12" customFormat="false" ht="15" hidden="true" customHeight="false" outlineLevel="1" collapsed="false">
      <c r="A12" s="1" t="n">
        <f aca="false">A11+1</f>
        <v>2015</v>
      </c>
      <c r="B12" s="1" t="str">
        <f aca="false">IF($U$17=A12,"T*","")</f>
        <v/>
      </c>
      <c r="C12" s="1"/>
      <c r="D12" s="1" t="n">
        <f aca="false">--$D$4</f>
        <v>-500</v>
      </c>
      <c r="E12" s="1" t="n">
        <f aca="false">$E$5</f>
        <v>200</v>
      </c>
      <c r="F12" s="1" t="n">
        <f aca="false">$F$5</f>
        <v>170</v>
      </c>
      <c r="G12" s="1" t="n">
        <f aca="false">$G$5</f>
        <v>140</v>
      </c>
      <c r="H12" s="1" t="n">
        <f aca="false">$H$5</f>
        <v>110</v>
      </c>
      <c r="I12" s="1" t="n">
        <f aca="false">$I$5</f>
        <v>80</v>
      </c>
      <c r="J12" s="1" t="n">
        <f aca="false">J4+J5</f>
        <v>-50</v>
      </c>
      <c r="K12" s="1"/>
      <c r="L12" s="1"/>
      <c r="M12" s="1"/>
      <c r="N12" s="1"/>
      <c r="O12" s="7" t="n">
        <f aca="false">NPV($D$18,D12:N12)*(1+$D$18)</f>
        <v>24.079611145199</v>
      </c>
      <c r="P12" s="8" t="n">
        <f aca="false">IRR(D12:N12)</f>
        <v>0.123793362392691</v>
      </c>
      <c r="Q12" s="1" t="n">
        <f aca="false">K5-J4+K4-J4*D18</f>
        <v>-70</v>
      </c>
      <c r="R12" s="1" t="n">
        <f aca="false">A12</f>
        <v>2015</v>
      </c>
      <c r="S12" s="9" t="n">
        <f aca="false">$O$17-O12</f>
        <v>53.6814707481142</v>
      </c>
      <c r="T12" s="0" t="n">
        <f aca="false">IF(S12=0,1,0)</f>
        <v>0</v>
      </c>
      <c r="U12" s="0" t="n">
        <f aca="false">T12*A12</f>
        <v>0</v>
      </c>
    </row>
    <row r="13" customFormat="false" ht="15" hidden="true" customHeight="false" outlineLevel="1" collapsed="false">
      <c r="A13" s="1" t="n">
        <f aca="false">A12+1</f>
        <v>2016</v>
      </c>
      <c r="B13" s="1" t="str">
        <f aca="false">IF($U$17=A13,"T*","")</f>
        <v/>
      </c>
      <c r="C13" s="1"/>
      <c r="D13" s="1" t="n">
        <f aca="false">--$D$4</f>
        <v>-500</v>
      </c>
      <c r="E13" s="1" t="n">
        <f aca="false">$E$5</f>
        <v>200</v>
      </c>
      <c r="F13" s="1" t="n">
        <f aca="false">$F$5</f>
        <v>170</v>
      </c>
      <c r="G13" s="1" t="n">
        <f aca="false">$G$5</f>
        <v>140</v>
      </c>
      <c r="H13" s="1" t="n">
        <f aca="false">$H$5</f>
        <v>110</v>
      </c>
      <c r="I13" s="1" t="n">
        <f aca="false">$I$5</f>
        <v>80</v>
      </c>
      <c r="J13" s="1" t="n">
        <f aca="false">$J$5</f>
        <v>50</v>
      </c>
      <c r="K13" s="1" t="n">
        <f aca="false">K4+K5</f>
        <v>-180</v>
      </c>
      <c r="L13" s="1"/>
      <c r="M13" s="1"/>
      <c r="N13" s="1"/>
      <c r="O13" s="7" t="n">
        <f aca="false">NPV($D$18,D13:N13)*(1+$D$18)</f>
        <v>-11.8414571309504</v>
      </c>
      <c r="P13" s="8" t="n">
        <f aca="false">IRR(D13:N13)</f>
        <v>0.0848528018580725</v>
      </c>
      <c r="Q13" s="1" t="n">
        <f aca="false">L5-K4+L4-K4*D18</f>
        <v>-90</v>
      </c>
      <c r="R13" s="1" t="n">
        <f aca="false">A13</f>
        <v>2016</v>
      </c>
      <c r="S13" s="9" t="n">
        <f aca="false">$O$17-O13</f>
        <v>89.6025390242637</v>
      </c>
      <c r="T13" s="0" t="n">
        <f aca="false">IF(S13=0,1,0)</f>
        <v>0</v>
      </c>
      <c r="U13" s="0" t="n">
        <f aca="false">T13*A13</f>
        <v>0</v>
      </c>
    </row>
    <row r="14" customFormat="false" ht="15" hidden="true" customHeight="false" outlineLevel="1" collapsed="false">
      <c r="A14" s="1" t="n">
        <f aca="false">A13+1</f>
        <v>2017</v>
      </c>
      <c r="B14" s="1" t="str">
        <f aca="false">IF($U$17=A14,"T*","")</f>
        <v/>
      </c>
      <c r="C14" s="1"/>
      <c r="D14" s="1" t="n">
        <f aca="false">--$D$4</f>
        <v>-500</v>
      </c>
      <c r="E14" s="1" t="n">
        <f aca="false">$E$5</f>
        <v>200</v>
      </c>
      <c r="F14" s="1" t="n">
        <f aca="false">$F$5</f>
        <v>170</v>
      </c>
      <c r="G14" s="1" t="n">
        <f aca="false">$G$5</f>
        <v>140</v>
      </c>
      <c r="H14" s="1" t="n">
        <f aca="false">$H$5</f>
        <v>110</v>
      </c>
      <c r="I14" s="1" t="n">
        <f aca="false">$I$5</f>
        <v>80</v>
      </c>
      <c r="J14" s="1" t="n">
        <f aca="false">$J$5</f>
        <v>50</v>
      </c>
      <c r="K14" s="1" t="n">
        <f aca="false">$K$5</f>
        <v>20</v>
      </c>
      <c r="L14" s="1" t="n">
        <f aca="false">L4+L5</f>
        <v>-310</v>
      </c>
      <c r="M14" s="1"/>
      <c r="N14" s="1"/>
      <c r="O14" s="7" t="n">
        <f aca="false">NPV($D$18,D14:N14)*(1+$D$18)</f>
        <v>-53.8271213498264</v>
      </c>
      <c r="P14" s="8" t="e">
        <f aca="false">IRR(D14:N14)</f>
        <v>#N/A</v>
      </c>
      <c r="Q14" s="1" t="n">
        <f aca="false">M5-L4+M4-L4*D18</f>
        <v>-110</v>
      </c>
      <c r="R14" s="1" t="n">
        <f aca="false">A14</f>
        <v>2017</v>
      </c>
      <c r="S14" s="9" t="n">
        <f aca="false">$O$17-O14</f>
        <v>131.58820324314</v>
      </c>
      <c r="T14" s="0" t="n">
        <f aca="false">IF(S14=0,1,0)</f>
        <v>0</v>
      </c>
      <c r="U14" s="0" t="n">
        <f aca="false">T14*A14</f>
        <v>0</v>
      </c>
    </row>
    <row r="15" customFormat="false" ht="15" hidden="true" customHeight="false" outlineLevel="1" collapsed="false">
      <c r="A15" s="1" t="n">
        <f aca="false">A14+1</f>
        <v>2018</v>
      </c>
      <c r="B15" s="1" t="str">
        <f aca="false">IF($U$17=A15,"T*","")</f>
        <v/>
      </c>
      <c r="C15" s="1"/>
      <c r="D15" s="1" t="n">
        <f aca="false">--$D$4</f>
        <v>-500</v>
      </c>
      <c r="E15" s="1" t="n">
        <f aca="false">$E$5</f>
        <v>200</v>
      </c>
      <c r="F15" s="1" t="n">
        <f aca="false">$F$5</f>
        <v>170</v>
      </c>
      <c r="G15" s="1" t="n">
        <f aca="false">$G$5</f>
        <v>140</v>
      </c>
      <c r="H15" s="1" t="n">
        <f aca="false">$H$5</f>
        <v>110</v>
      </c>
      <c r="I15" s="1" t="n">
        <f aca="false">$I$5</f>
        <v>80</v>
      </c>
      <c r="J15" s="1" t="n">
        <f aca="false">$J$5</f>
        <v>50</v>
      </c>
      <c r="K15" s="1" t="n">
        <f aca="false">$K$5</f>
        <v>20</v>
      </c>
      <c r="L15" s="1" t="n">
        <f aca="false">$L$5</f>
        <v>-10</v>
      </c>
      <c r="M15" s="1" t="n">
        <f aca="false">M4+M5</f>
        <v>-440</v>
      </c>
      <c r="N15" s="1"/>
      <c r="O15" s="7" t="n">
        <f aca="false">NPV($D$18,D15:N15)*(1+$D$18)</f>
        <v>-100.4778593708</v>
      </c>
      <c r="P15" s="8" t="e">
        <f aca="false">IRR(D15:N15)</f>
        <v>#N/A</v>
      </c>
      <c r="Q15" s="1" t="n">
        <f aca="false">N5-M4+N4-M4*D18</f>
        <v>-130</v>
      </c>
      <c r="R15" s="1" t="n">
        <f aca="false">A15</f>
        <v>2018</v>
      </c>
      <c r="S15" s="9" t="n">
        <f aca="false">$O$17-O15</f>
        <v>178.238941264113</v>
      </c>
      <c r="T15" s="0" t="n">
        <f aca="false">IF(S15=0,1,0)</f>
        <v>0</v>
      </c>
      <c r="U15" s="0" t="n">
        <f aca="false">T15*A15</f>
        <v>0</v>
      </c>
    </row>
    <row r="16" customFormat="false" ht="15" hidden="true" customHeight="false" outlineLevel="1" collapsed="false">
      <c r="A16" s="1" t="n">
        <f aca="false">A15+1</f>
        <v>2019</v>
      </c>
      <c r="B16" s="1" t="str">
        <f aca="false">IF($U$17=A16,"T*","")</f>
        <v/>
      </c>
      <c r="C16" s="1"/>
      <c r="D16" s="1" t="n">
        <f aca="false">--$D$4</f>
        <v>-500</v>
      </c>
      <c r="E16" s="1" t="n">
        <f aca="false">$E$5</f>
        <v>200</v>
      </c>
      <c r="F16" s="1" t="n">
        <f aca="false">$F$5</f>
        <v>170</v>
      </c>
      <c r="G16" s="1" t="n">
        <f aca="false">$G$5</f>
        <v>140</v>
      </c>
      <c r="H16" s="1" t="n">
        <f aca="false">$H$5</f>
        <v>110</v>
      </c>
      <c r="I16" s="1" t="n">
        <f aca="false">$I$5</f>
        <v>80</v>
      </c>
      <c r="J16" s="1" t="n">
        <f aca="false">$J$5</f>
        <v>50</v>
      </c>
      <c r="K16" s="1" t="n">
        <f aca="false">$K$5</f>
        <v>20</v>
      </c>
      <c r="L16" s="1" t="n">
        <f aca="false">$L$5</f>
        <v>-10</v>
      </c>
      <c r="M16" s="1" t="n">
        <f aca="false">M5</f>
        <v>-40</v>
      </c>
      <c r="N16" s="1" t="n">
        <f aca="false">N4+N5</f>
        <v>-570</v>
      </c>
      <c r="O16" s="7" t="n">
        <f aca="false">NPV($D$18,D16:N16)*(1+$D$18)</f>
        <v>-150.598486996639</v>
      </c>
      <c r="P16" s="8"/>
      <c r="Q16" s="1"/>
      <c r="R16" s="1" t="n">
        <f aca="false">A16</f>
        <v>2019</v>
      </c>
      <c r="S16" s="9" t="n">
        <f aca="false">$O$17-O16</f>
        <v>228.359568889952</v>
      </c>
      <c r="T16" s="0" t="n">
        <f aca="false">IF(S16=0,1,0)</f>
        <v>0</v>
      </c>
      <c r="U16" s="0" t="n">
        <f aca="false">T16*A16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" t="n">
        <f aca="false">MAX(O6:O16)</f>
        <v>77.7610818933132</v>
      </c>
      <c r="P17" s="8"/>
      <c r="Q17" s="1"/>
      <c r="R17" s="1"/>
      <c r="U17" s="0" t="n">
        <f aca="false">SUM(U7:U16)</f>
        <v>2012</v>
      </c>
    </row>
    <row r="18" customFormat="false" ht="15" hidden="false" customHeight="false" outlineLevel="0" collapsed="false">
      <c r="A18" s="1" t="s">
        <v>7</v>
      </c>
      <c r="B18" s="1"/>
      <c r="C18" s="1"/>
      <c r="D18" s="10" t="n">
        <v>0.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/>
      <c r="C24" s="1"/>
      <c r="D24" s="1" t="n">
        <f aca="false">A7</f>
        <v>201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/>
      <c r="B25" s="1"/>
      <c r="C25" s="1"/>
      <c r="D25" s="1" t="n">
        <f aca="false">A8</f>
        <v>201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/>
      <c r="B26" s="1"/>
      <c r="C26" s="1"/>
      <c r="D26" s="1" t="n">
        <f aca="false">A9</f>
        <v>201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1"/>
      <c r="C27" s="1"/>
      <c r="D27" s="1" t="n">
        <f aca="false">A10</f>
        <v>2013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/>
      <c r="C28" s="1"/>
      <c r="D28" s="1" t="n">
        <f aca="false">A11</f>
        <v>2014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/>
      <c r="C29" s="1"/>
      <c r="D29" s="1" t="n">
        <f aca="false">A12</f>
        <v>201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/>
      <c r="C30" s="1"/>
      <c r="D30" s="1" t="n">
        <f aca="false">A13</f>
        <v>201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 t="n">
        <f aca="false">A14</f>
        <v>2017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D32" s="0" t="n">
        <f aca="false">A15</f>
        <v>2018</v>
      </c>
    </row>
    <row r="33" customFormat="false" ht="12.75" hidden="false" customHeight="false" outlineLevel="0" collapsed="false">
      <c r="D33" s="0" t="n">
        <f aca="false">A16</f>
        <v>2019</v>
      </c>
    </row>
  </sheetData>
  <mergeCells count="1">
    <mergeCell ref="D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0.7"/>
    <col collapsed="false" customWidth="true" hidden="false" outlineLevel="0" max="2" min="2" style="0" width="2.84"/>
    <col collapsed="false" customWidth="true" hidden="false" outlineLevel="0" max="3" min="3" style="0" width="7.14"/>
    <col collapsed="false" customWidth="false" hidden="false" outlineLevel="1" max="14" min="10" style="0" width="9.14"/>
    <col collapsed="false" customWidth="true" hidden="false" outlineLevel="0" max="16" min="16" style="0" width="14.7"/>
  </cols>
  <sheetData>
    <row r="1" customFormat="false" ht="50.25" hidden="false" customHeight="tru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/>
      <c r="D3" s="4" t="n">
        <v>2009</v>
      </c>
      <c r="E3" s="3" t="n">
        <f aca="false">D3+1</f>
        <v>2010</v>
      </c>
      <c r="F3" s="3" t="n">
        <f aca="false">E3+1</f>
        <v>2011</v>
      </c>
      <c r="G3" s="3" t="n">
        <f aca="false">F3+1</f>
        <v>2012</v>
      </c>
      <c r="H3" s="3" t="n">
        <f aca="false">G3+1</f>
        <v>2013</v>
      </c>
      <c r="I3" s="3" t="n">
        <f aca="false">H3+1</f>
        <v>2014</v>
      </c>
      <c r="J3" s="3" t="n">
        <f aca="false">I3+1</f>
        <v>2015</v>
      </c>
      <c r="K3" s="3" t="n">
        <f aca="false">J3+1</f>
        <v>2016</v>
      </c>
      <c r="L3" s="3" t="n">
        <f aca="false">K3+1</f>
        <v>2017</v>
      </c>
      <c r="M3" s="3" t="n">
        <f aca="false">L3+1</f>
        <v>2018</v>
      </c>
      <c r="N3" s="3" t="n">
        <f aca="false">M3+1</f>
        <v>2019</v>
      </c>
      <c r="O3" s="1" t="s">
        <v>2</v>
      </c>
      <c r="P3" s="1" t="s">
        <v>9</v>
      </c>
      <c r="Q3" s="1"/>
      <c r="R3" s="1"/>
    </row>
    <row r="4" customFormat="false" ht="15" hidden="false" customHeight="false" outlineLevel="0" collapsed="false">
      <c r="A4" s="1" t="s">
        <v>8</v>
      </c>
      <c r="B4" s="1"/>
      <c r="C4" s="10" t="n">
        <v>0.25</v>
      </c>
      <c r="D4" s="5" t="n">
        <v>-349</v>
      </c>
      <c r="E4" s="11" t="n">
        <f aca="false">-D4*(1-$C$4)</f>
        <v>261.75</v>
      </c>
      <c r="F4" s="11" t="n">
        <f aca="false">E4*(1-$C$4)</f>
        <v>196.3125</v>
      </c>
      <c r="G4" s="11" t="n">
        <f aca="false">F4*(1-$C$4)</f>
        <v>147.234375</v>
      </c>
      <c r="H4" s="11" t="n">
        <f aca="false">G4*(1-$C$4)</f>
        <v>110.42578125</v>
      </c>
      <c r="I4" s="11" t="n">
        <f aca="false">H4*(1-$C$4)</f>
        <v>82.8193359375</v>
      </c>
      <c r="J4" s="11" t="n">
        <f aca="false">I4*(1-$C$4)</f>
        <v>62.114501953125</v>
      </c>
      <c r="K4" s="11" t="n">
        <f aca="false">J4*(1-$C$4)</f>
        <v>46.5858764648438</v>
      </c>
      <c r="L4" s="11" t="n">
        <f aca="false">K4*(1-$C$4)</f>
        <v>34.9394073486328</v>
      </c>
      <c r="M4" s="11" t="n">
        <f aca="false">L4*(1-$C$4)</f>
        <v>26.2045555114746</v>
      </c>
      <c r="N4" s="11" t="n">
        <f aca="false">M4*(1-$C$4)</f>
        <v>19.653416633606</v>
      </c>
      <c r="O4" s="1"/>
      <c r="P4" s="1"/>
      <c r="Q4" s="1"/>
      <c r="R4" s="1"/>
    </row>
    <row r="5" customFormat="false" ht="15" hidden="false" customHeight="false" outlineLevel="0" collapsed="false">
      <c r="A5" s="1" t="s">
        <v>10</v>
      </c>
      <c r="B5" s="1"/>
      <c r="C5" s="5" t="n">
        <v>10</v>
      </c>
      <c r="D5" s="1"/>
      <c r="E5" s="5" t="n">
        <v>-30</v>
      </c>
      <c r="F5" s="1" t="n">
        <f aca="false">E5-$C$5</f>
        <v>-40</v>
      </c>
      <c r="G5" s="1" t="n">
        <f aca="false">F5-$C$5</f>
        <v>-50</v>
      </c>
      <c r="H5" s="1" t="n">
        <f aca="false">G5-$C$5</f>
        <v>-60</v>
      </c>
      <c r="I5" s="1" t="n">
        <f aca="false">H5-$C$5</f>
        <v>-70</v>
      </c>
      <c r="J5" s="1" t="n">
        <f aca="false">I5-$C$5</f>
        <v>-80</v>
      </c>
      <c r="K5" s="1" t="n">
        <f aca="false">J5-$C$5</f>
        <v>-90</v>
      </c>
      <c r="L5" s="1" t="n">
        <f aca="false">K5-$C$5</f>
        <v>-100</v>
      </c>
      <c r="M5" s="1" t="n">
        <f aca="false">L5-$C$5</f>
        <v>-110</v>
      </c>
      <c r="N5" s="1" t="n">
        <f aca="false">M5-$C$5</f>
        <v>-120</v>
      </c>
      <c r="O5" s="1"/>
      <c r="P5" s="6" t="s">
        <v>11</v>
      </c>
      <c r="Q5" s="6" t="s">
        <v>1</v>
      </c>
      <c r="R5" s="1"/>
    </row>
    <row r="6" customFormat="false" ht="15" hidden="false" customHeight="false" outlineLevel="0" collapsed="false">
      <c r="A6" s="6" t="n">
        <f aca="false">D3</f>
        <v>2009</v>
      </c>
      <c r="B6" s="1" t="str">
        <f aca="false">IF($T$17=A6,"T*","")</f>
        <v/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0</v>
      </c>
      <c r="P6" s="6"/>
      <c r="Q6" s="1" t="n">
        <f aca="false">A6</f>
        <v>2009</v>
      </c>
      <c r="R6" s="1"/>
    </row>
    <row r="7" customFormat="false" ht="15" hidden="false" customHeight="false" outlineLevel="0" collapsed="false">
      <c r="A7" s="6" t="n">
        <f aca="false">A6+1</f>
        <v>2010</v>
      </c>
      <c r="B7" s="1" t="str">
        <f aca="false">IF($T$17=A7,"T*","")</f>
        <v/>
      </c>
      <c r="C7" s="1"/>
      <c r="D7" s="11" t="n">
        <f aca="false">--$D$4</f>
        <v>-349</v>
      </c>
      <c r="E7" s="11" t="n">
        <f aca="false">SUM(E4:E5)</f>
        <v>231.75</v>
      </c>
      <c r="F7" s="11"/>
      <c r="G7" s="11"/>
      <c r="H7" s="11"/>
      <c r="I7" s="11"/>
      <c r="J7" s="11"/>
      <c r="K7" s="11"/>
      <c r="L7" s="11"/>
      <c r="M7" s="11"/>
      <c r="N7" s="11"/>
      <c r="O7" s="7" t="n">
        <f aca="false">NPV($D$18,D7:N7)*(1+$D$18)</f>
        <v>-128.285714285714</v>
      </c>
      <c r="P7" s="12" t="n">
        <f aca="false">-PMT($D$18,A7-$A$6,O7)</f>
        <v>-134.7</v>
      </c>
      <c r="Q7" s="1" t="n">
        <f aca="false">A7</f>
        <v>2010</v>
      </c>
      <c r="R7" s="7"/>
    </row>
    <row r="8" customFormat="false" ht="15" hidden="false" customHeight="false" outlineLevel="0" collapsed="false">
      <c r="A8" s="6" t="n">
        <f aca="false">A7+1</f>
        <v>2011</v>
      </c>
      <c r="B8" s="1" t="str">
        <f aca="false">IF($T$17=A8,"T*","")</f>
        <v/>
      </c>
      <c r="C8" s="1"/>
      <c r="D8" s="11" t="n">
        <f aca="false">--$D$4</f>
        <v>-349</v>
      </c>
      <c r="E8" s="11" t="n">
        <f aca="false">$E$5</f>
        <v>-30</v>
      </c>
      <c r="F8" s="11" t="n">
        <f aca="false">F4+F5</f>
        <v>156.3125</v>
      </c>
      <c r="G8" s="11"/>
      <c r="H8" s="11"/>
      <c r="I8" s="11"/>
      <c r="J8" s="11"/>
      <c r="K8" s="11"/>
      <c r="L8" s="11"/>
      <c r="M8" s="11"/>
      <c r="N8" s="11"/>
      <c r="O8" s="7" t="n">
        <f aca="false">NPV($D$18,D8:N8)*(1+$D$18)</f>
        <v>-235.791383219955</v>
      </c>
      <c r="P8" s="12" t="n">
        <f aca="false">-PMT($D$18,A8-$A$6,O8)</f>
        <v>-126.809756097561</v>
      </c>
      <c r="Q8" s="1" t="n">
        <f aca="false">A8</f>
        <v>2011</v>
      </c>
      <c r="R8" s="7"/>
    </row>
    <row r="9" customFormat="false" ht="15" hidden="false" customHeight="false" outlineLevel="0" collapsed="false">
      <c r="A9" s="6" t="n">
        <f aca="false">A8+1</f>
        <v>2012</v>
      </c>
      <c r="B9" s="1" t="str">
        <f aca="false">IF($T$17=A9,"T*","")</f>
        <v/>
      </c>
      <c r="C9" s="1"/>
      <c r="D9" s="11" t="n">
        <f aca="false">--$D$4</f>
        <v>-349</v>
      </c>
      <c r="E9" s="11" t="n">
        <f aca="false">$E$5</f>
        <v>-30</v>
      </c>
      <c r="F9" s="11" t="n">
        <f aca="false">$F$5</f>
        <v>-40</v>
      </c>
      <c r="G9" s="11" t="n">
        <f aca="false">G4+G5</f>
        <v>97.234375</v>
      </c>
      <c r="H9" s="11"/>
      <c r="I9" s="11"/>
      <c r="J9" s="11"/>
      <c r="K9" s="11"/>
      <c r="L9" s="11"/>
      <c r="M9" s="11"/>
      <c r="N9" s="11"/>
      <c r="O9" s="7" t="n">
        <f aca="false">NPV($D$18,D9:N9)*(1+$D$18)</f>
        <v>-329.857898715042</v>
      </c>
      <c r="P9" s="12" t="n">
        <f aca="false">-PMT($D$18,A9-$A$6,O9)</f>
        <v>-121.126645519429</v>
      </c>
      <c r="Q9" s="1" t="n">
        <f aca="false">A9</f>
        <v>2012</v>
      </c>
      <c r="R9" s="7"/>
    </row>
    <row r="10" customFormat="false" ht="15" hidden="false" customHeight="false" outlineLevel="0" collapsed="false">
      <c r="A10" s="6" t="n">
        <f aca="false">A9+1</f>
        <v>2013</v>
      </c>
      <c r="B10" s="1" t="str">
        <f aca="false">IF($T$17=A10,"T*","")</f>
        <v/>
      </c>
      <c r="C10" s="1"/>
      <c r="D10" s="11" t="n">
        <f aca="false">--$D$4</f>
        <v>-349</v>
      </c>
      <c r="E10" s="11" t="n">
        <f aca="false">$E$5</f>
        <v>-30</v>
      </c>
      <c r="F10" s="11" t="n">
        <f aca="false">$F$5</f>
        <v>-40</v>
      </c>
      <c r="G10" s="11" t="n">
        <f aca="false">$G$5</f>
        <v>-50</v>
      </c>
      <c r="H10" s="11" t="n">
        <f aca="false">H4+H5</f>
        <v>50.42578125</v>
      </c>
      <c r="I10" s="11"/>
      <c r="J10" s="11"/>
      <c r="K10" s="11"/>
      <c r="L10" s="11"/>
      <c r="M10" s="11"/>
      <c r="N10" s="11"/>
      <c r="O10" s="7" t="n">
        <f aca="false">NPV($D$18,D10:N10)*(1+$D$18)</f>
        <v>-415.559072608635</v>
      </c>
      <c r="P10" s="12" t="n">
        <f aca="false">-PMT($D$18,A10-$A$6,O10)</f>
        <v>-117.192575621357</v>
      </c>
      <c r="Q10" s="1" t="n">
        <f aca="false">A10</f>
        <v>2013</v>
      </c>
      <c r="R10" s="7"/>
    </row>
    <row r="11" customFormat="false" ht="15" hidden="false" customHeight="false" outlineLevel="0" collapsed="false">
      <c r="A11" s="6" t="n">
        <f aca="false">A10+1</f>
        <v>2014</v>
      </c>
      <c r="B11" s="1" t="str">
        <f aca="false">IF($T$17=A11,"T*","")</f>
        <v/>
      </c>
      <c r="C11" s="1"/>
      <c r="D11" s="11" t="n">
        <f aca="false">--$D$4</f>
        <v>-349</v>
      </c>
      <c r="E11" s="11" t="n">
        <f aca="false">$E$5</f>
        <v>-30</v>
      </c>
      <c r="F11" s="11" t="n">
        <f aca="false">$F$5</f>
        <v>-40</v>
      </c>
      <c r="G11" s="11" t="n">
        <f aca="false">$G$5</f>
        <v>-50</v>
      </c>
      <c r="H11" s="11" t="n">
        <f aca="false">$H$5</f>
        <v>-60</v>
      </c>
      <c r="I11" s="11" t="n">
        <f aca="false">I4+I5</f>
        <v>12.8193359375</v>
      </c>
      <c r="J11" s="11"/>
      <c r="K11" s="11"/>
      <c r="L11" s="11"/>
      <c r="M11" s="11"/>
      <c r="N11" s="11"/>
      <c r="O11" s="7" t="n">
        <f aca="false">NPV($D$18,D11:N11)*(1+$D$18)</f>
        <v>-496.362350980057</v>
      </c>
      <c r="P11" s="12" t="n">
        <f aca="false">-PMT($D$18,A11-$A$6,O11)</f>
        <v>-114.647193816091</v>
      </c>
      <c r="Q11" s="1" t="n">
        <f aca="false">A11</f>
        <v>2014</v>
      </c>
      <c r="R11" s="7"/>
    </row>
    <row r="12" customFormat="false" ht="15" hidden="false" customHeight="false" outlineLevel="1" collapsed="false">
      <c r="A12" s="6" t="n">
        <f aca="false">A11+1</f>
        <v>2015</v>
      </c>
      <c r="B12" s="1" t="str">
        <f aca="false">IF($T$17=A12,"T*","")</f>
        <v/>
      </c>
      <c r="C12" s="1"/>
      <c r="D12" s="11" t="n">
        <f aca="false">--$D$4</f>
        <v>-349</v>
      </c>
      <c r="E12" s="11" t="n">
        <f aca="false">$E$5</f>
        <v>-30</v>
      </c>
      <c r="F12" s="11" t="n">
        <f aca="false">$F$5</f>
        <v>-40</v>
      </c>
      <c r="G12" s="11" t="n">
        <f aca="false">$G$5</f>
        <v>-50</v>
      </c>
      <c r="H12" s="11" t="n">
        <f aca="false">$H$5</f>
        <v>-60</v>
      </c>
      <c r="I12" s="11" t="n">
        <f aca="false">$I$5</f>
        <v>-70</v>
      </c>
      <c r="J12" s="11" t="n">
        <f aca="false">J4+J5</f>
        <v>-17.885498046875</v>
      </c>
      <c r="K12" s="11"/>
      <c r="L12" s="11"/>
      <c r="M12" s="11"/>
      <c r="N12" s="11"/>
      <c r="O12" s="7" t="n">
        <f aca="false">NPV($D$18,D12:N12)*(1+$D$18)</f>
        <v>-574.599901795722</v>
      </c>
      <c r="P12" s="12" t="n">
        <f aca="false">-PMT($D$18,A12-$A$6,O12)</f>
        <v>-113.206217828156</v>
      </c>
      <c r="Q12" s="1" t="n">
        <f aca="false">A12</f>
        <v>2015</v>
      </c>
      <c r="R12" s="7"/>
    </row>
    <row r="13" customFormat="false" ht="15" hidden="false" customHeight="false" outlineLevel="1" collapsed="false">
      <c r="A13" s="6" t="n">
        <f aca="false">A12+1</f>
        <v>2016</v>
      </c>
      <c r="B13" s="1" t="str">
        <f aca="false">IF($T$17=A13,"T*","")</f>
        <v/>
      </c>
      <c r="C13" s="1"/>
      <c r="D13" s="11" t="n">
        <f aca="false">--$D$4</f>
        <v>-349</v>
      </c>
      <c r="E13" s="11" t="n">
        <f aca="false">$E$5</f>
        <v>-30</v>
      </c>
      <c r="F13" s="11" t="n">
        <f aca="false">$F$5</f>
        <v>-40</v>
      </c>
      <c r="G13" s="11" t="n">
        <f aca="false">$G$5</f>
        <v>-50</v>
      </c>
      <c r="H13" s="11" t="n">
        <f aca="false">$H$5</f>
        <v>-60</v>
      </c>
      <c r="I13" s="11" t="n">
        <f aca="false">$I$5</f>
        <v>-70</v>
      </c>
      <c r="J13" s="11" t="n">
        <f aca="false">$J$5</f>
        <v>-80</v>
      </c>
      <c r="K13" s="11" t="n">
        <f aca="false">K4+K5</f>
        <v>-43.4141235351563</v>
      </c>
      <c r="L13" s="11"/>
      <c r="M13" s="11"/>
      <c r="N13" s="11"/>
      <c r="O13" s="7" t="n">
        <f aca="false">NPV($D$18,D13:N13)*(1+$D$18)</f>
        <v>-651.804306567958</v>
      </c>
      <c r="P13" s="12" t="n">
        <f aca="false">-PMT($D$18,A13-$A$6,O13)</f>
        <v>-112.644701923507</v>
      </c>
      <c r="Q13" s="1" t="n">
        <f aca="false">A13</f>
        <v>2016</v>
      </c>
      <c r="R13" s="7"/>
    </row>
    <row r="14" customFormat="false" ht="15" hidden="false" customHeight="false" outlineLevel="1" collapsed="false">
      <c r="A14" s="6" t="n">
        <f aca="false">A13+1</f>
        <v>2017</v>
      </c>
      <c r="B14" s="1" t="str">
        <f aca="false">IF($T$17=A14,"T*","")</f>
        <v/>
      </c>
      <c r="C14" s="1"/>
      <c r="D14" s="11" t="n">
        <f aca="false">--$D$4</f>
        <v>-349</v>
      </c>
      <c r="E14" s="11" t="n">
        <f aca="false">$E$5</f>
        <v>-30</v>
      </c>
      <c r="F14" s="11" t="n">
        <f aca="false">$F$5</f>
        <v>-40</v>
      </c>
      <c r="G14" s="11" t="n">
        <f aca="false">$G$5</f>
        <v>-50</v>
      </c>
      <c r="H14" s="11" t="n">
        <f aca="false">$H$5</f>
        <v>-60</v>
      </c>
      <c r="I14" s="11" t="n">
        <f aca="false">$I$5</f>
        <v>-70</v>
      </c>
      <c r="J14" s="11" t="n">
        <f aca="false">$J$5</f>
        <v>-80</v>
      </c>
      <c r="K14" s="11" t="n">
        <f aca="false">$K$5</f>
        <v>-90</v>
      </c>
      <c r="L14" s="11" t="n">
        <f aca="false">L4+L5</f>
        <v>-65.0605926513672</v>
      </c>
      <c r="M14" s="11"/>
      <c r="N14" s="11"/>
      <c r="O14" s="7" t="n">
        <f aca="false">NPV($D$18,D14:N14)*(1+$D$18)</f>
        <v>-728.94758924263</v>
      </c>
      <c r="P14" s="12" t="n">
        <f aca="false">-PMT($D$18,A14-$A$6,O14)</f>
        <v>-112.784093047146</v>
      </c>
      <c r="Q14" s="1" t="n">
        <f aca="false">A14</f>
        <v>2017</v>
      </c>
      <c r="R14" s="7"/>
    </row>
    <row r="15" customFormat="false" ht="15" hidden="false" customHeight="false" outlineLevel="1" collapsed="false">
      <c r="A15" s="6" t="n">
        <f aca="false">A14+1</f>
        <v>2018</v>
      </c>
      <c r="B15" s="1" t="str">
        <f aca="false">IF($T$17=A15,"T*","")</f>
        <v/>
      </c>
      <c r="C15" s="1"/>
      <c r="D15" s="11" t="n">
        <f aca="false">--$D$4</f>
        <v>-349</v>
      </c>
      <c r="E15" s="11" t="n">
        <f aca="false">$E$5</f>
        <v>-30</v>
      </c>
      <c r="F15" s="11" t="n">
        <f aca="false">$F$5</f>
        <v>-40</v>
      </c>
      <c r="G15" s="11" t="n">
        <f aca="false">$G$5</f>
        <v>-50</v>
      </c>
      <c r="H15" s="11" t="n">
        <f aca="false">$H$5</f>
        <v>-60</v>
      </c>
      <c r="I15" s="11" t="n">
        <f aca="false">$I$5</f>
        <v>-70</v>
      </c>
      <c r="J15" s="11" t="n">
        <f aca="false">$J$5</f>
        <v>-80</v>
      </c>
      <c r="K15" s="11" t="n">
        <f aca="false">$K$5</f>
        <v>-90</v>
      </c>
      <c r="L15" s="11" t="n">
        <f aca="false">$L$5</f>
        <v>-100</v>
      </c>
      <c r="M15" s="11" t="n">
        <f aca="false">M4+M5</f>
        <v>-83.7954444885254</v>
      </c>
      <c r="N15" s="11"/>
      <c r="O15" s="7" t="n">
        <f aca="false">NPV($D$18,D15:N15)*(1+$D$18)</f>
        <v>-806.611246077876</v>
      </c>
      <c r="P15" s="12" t="n">
        <f aca="false">-PMT($D$18,A15-$A$6,O15)</f>
        <v>-113.482200720066</v>
      </c>
      <c r="Q15" s="1" t="n">
        <f aca="false">A15</f>
        <v>2018</v>
      </c>
      <c r="R15" s="7"/>
    </row>
    <row r="16" customFormat="false" ht="15" hidden="false" customHeight="false" outlineLevel="1" collapsed="false">
      <c r="A16" s="6" t="n">
        <f aca="false">A15+1</f>
        <v>2019</v>
      </c>
      <c r="B16" s="1" t="str">
        <f aca="false">IF($T$17=A16,"T*","")</f>
        <v/>
      </c>
      <c r="C16" s="1"/>
      <c r="D16" s="11" t="n">
        <f aca="false">--$D$4</f>
        <v>-349</v>
      </c>
      <c r="E16" s="11" t="n">
        <f aca="false">$E$5</f>
        <v>-30</v>
      </c>
      <c r="F16" s="11" t="n">
        <f aca="false">$F$5</f>
        <v>-40</v>
      </c>
      <c r="G16" s="11" t="n">
        <f aca="false">$G$5</f>
        <v>-50</v>
      </c>
      <c r="H16" s="11" t="n">
        <f aca="false">$H$5</f>
        <v>-60</v>
      </c>
      <c r="I16" s="11" t="n">
        <f aca="false">$I$5</f>
        <v>-70</v>
      </c>
      <c r="J16" s="11" t="n">
        <f aca="false">$J$5</f>
        <v>-80</v>
      </c>
      <c r="K16" s="11" t="n">
        <f aca="false">$K$5</f>
        <v>-90</v>
      </c>
      <c r="L16" s="11" t="n">
        <f aca="false">$L$5</f>
        <v>-100</v>
      </c>
      <c r="M16" s="11" t="n">
        <f aca="false">M5</f>
        <v>-110</v>
      </c>
      <c r="N16" s="11" t="n">
        <f aca="false">N4+N5</f>
        <v>-100.346583366394</v>
      </c>
      <c r="O16" s="7" t="n">
        <f aca="false">NPV($D$18,D16:N16)*(1+$D$18)</f>
        <v>-885.107033682259</v>
      </c>
      <c r="P16" s="12" t="n">
        <f aca="false">-PMT($D$18,A16-$A$6,O16)</f>
        <v>-114.625410195957</v>
      </c>
      <c r="Q16" s="1" t="n">
        <f aca="false">A16</f>
        <v>2019</v>
      </c>
      <c r="R16" s="7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7"/>
      <c r="P17" s="13"/>
      <c r="Q17" s="1"/>
      <c r="R17" s="1"/>
    </row>
    <row r="18" customFormat="false" ht="15" hidden="false" customHeight="false" outlineLevel="0" collapsed="false">
      <c r="A18" s="1" t="s">
        <v>7</v>
      </c>
      <c r="B18" s="1"/>
      <c r="C18" s="1"/>
      <c r="D18" s="10" t="n">
        <v>0.0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4" customFormat="false" ht="12.75" hidden="false" customHeight="false" outlineLevel="0" collapsed="false">
      <c r="D24" s="0" t="n">
        <f aca="false">A7</f>
        <v>2010</v>
      </c>
      <c r="E24" s="0" t="n">
        <v>1</v>
      </c>
    </row>
    <row r="25" customFormat="false" ht="12.75" hidden="false" customHeight="false" outlineLevel="0" collapsed="false">
      <c r="D25" s="0" t="n">
        <f aca="false">A8</f>
        <v>2011</v>
      </c>
      <c r="E25" s="0" t="n">
        <v>2</v>
      </c>
    </row>
    <row r="26" customFormat="false" ht="12.75" hidden="false" customHeight="false" outlineLevel="0" collapsed="false">
      <c r="D26" s="0" t="n">
        <f aca="false">A9</f>
        <v>2012</v>
      </c>
      <c r="E26" s="0" t="n">
        <v>3</v>
      </c>
    </row>
    <row r="27" customFormat="false" ht="12.75" hidden="false" customHeight="false" outlineLevel="0" collapsed="false">
      <c r="D27" s="0" t="n">
        <f aca="false">A10</f>
        <v>2013</v>
      </c>
      <c r="E27" s="0" t="n">
        <v>4</v>
      </c>
    </row>
    <row r="28" customFormat="false" ht="12.75" hidden="false" customHeight="false" outlineLevel="0" collapsed="false">
      <c r="D28" s="0" t="n">
        <f aca="false">A11</f>
        <v>2014</v>
      </c>
      <c r="E28" s="0" t="n">
        <v>5</v>
      </c>
    </row>
    <row r="29" customFormat="false" ht="12.75" hidden="false" customHeight="false" outlineLevel="0" collapsed="false">
      <c r="D29" s="0" t="n">
        <f aca="false">A12</f>
        <v>2015</v>
      </c>
      <c r="E29" s="0" t="n">
        <v>6</v>
      </c>
    </row>
    <row r="30" customFormat="false" ht="12.75" hidden="false" customHeight="false" outlineLevel="0" collapsed="false">
      <c r="D30" s="0" t="n">
        <f aca="false">A13</f>
        <v>2016</v>
      </c>
      <c r="E30" s="0" t="n">
        <v>7</v>
      </c>
    </row>
    <row r="31" customFormat="false" ht="12.75" hidden="false" customHeight="false" outlineLevel="0" collapsed="false">
      <c r="D31" s="0" t="n">
        <f aca="false">A14</f>
        <v>2017</v>
      </c>
      <c r="E31" s="0" t="n">
        <v>8</v>
      </c>
    </row>
    <row r="32" customFormat="false" ht="12.75" hidden="false" customHeight="false" outlineLevel="0" collapsed="false">
      <c r="D32" s="0" t="n">
        <f aca="false">A15</f>
        <v>2018</v>
      </c>
      <c r="E32" s="0" t="n">
        <v>9</v>
      </c>
    </row>
    <row r="33" customFormat="false" ht="12.75" hidden="false" customHeight="false" outlineLevel="0" collapsed="false">
      <c r="D33" s="0" t="n">
        <f aca="false">A16</f>
        <v>2019</v>
      </c>
      <c r="E33" s="0" t="n">
        <v>10</v>
      </c>
    </row>
  </sheetData>
  <mergeCells count="1">
    <mergeCell ref="D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41:26Z</dcterms:created>
  <dc:creator>Per Ivar Gjærum</dc:creator>
  <dc:description/>
  <dc:language>en-US</dc:language>
  <cp:lastModifiedBy>Administrator</cp:lastModifiedBy>
  <dcterms:modified xsi:type="dcterms:W3CDTF">2009-07-15T09:21:13Z</dcterms:modified>
  <cp:revision>0</cp:revision>
  <dc:subject/>
  <dc:title/>
</cp:coreProperties>
</file>