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Les dette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s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4841"/>
        <c:axId val="59021832"/>
      </c:lineChart>
      <c:catAx>
        <c:axId val="90114841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21832"/>
        <c:crossesAt val="0"/>
        <c:auto val="1"/>
        <c:lblAlgn val="ctr"/>
        <c:lblOffset val="100"/>
        <c:noMultiLvlLbl val="0"/>
      </c:catAx>
      <c:valAx>
        <c:axId val="59021832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480230156388315"/>
              <c:y val="0.223750573131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14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68663322514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0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2" width="13.14"/>
    <col collapsed="false" customWidth="false" hidden="false" outlineLevel="0" max="6" min="5" style="2" width="9.14"/>
    <col collapsed="false" customWidth="true" hidden="false" outlineLevel="0" max="7" min="7" style="2" width="10.99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15" hidden="false" customHeight="false" outlineLevel="0" collapsed="false">
      <c r="A5" s="1" t="s">
        <v>9</v>
      </c>
      <c r="B5" s="6" t="n">
        <v>200</v>
      </c>
      <c r="C5" s="2" t="n">
        <f aca="false">1-2*B13</f>
        <v>0.6</v>
      </c>
      <c r="D5" s="7" t="n">
        <f aca="false">C5-1</f>
        <v>-0.4</v>
      </c>
      <c r="E5" s="8" t="n">
        <f aca="false">($B$10-PV($B$11,$B$12,($B$5*C5-$B$6)*$B$7-$B$8))</f>
        <v>-1341.59414374389</v>
      </c>
      <c r="F5" s="8" t="n">
        <f aca="false">($B$10-PV($B$11,$B$12,($B$5-$B$6*C5)*$B$7-$B$8))</f>
        <v>1406.23016857283</v>
      </c>
      <c r="G5" s="8" t="n">
        <f aca="false">($B$10-PV($B$11,$B$12,($B$5-$B$6)*$B$7*C5-$B$8))</f>
        <v>-425.652706304983</v>
      </c>
      <c r="H5" s="8" t="n">
        <f aca="false">($B$10-PV($B$11,$B$12,($B$5-$B$6)*$B$7-$B$8*C5))</f>
        <v>710.114676119262</v>
      </c>
      <c r="I5" s="8" t="n">
        <f aca="false">($B$10-PV($B$11,$B$12*C5,($B$5-$B$6)*$B$7-$B$8))</f>
        <v>-175.12768514002</v>
      </c>
    </row>
    <row r="6" customFormat="false" ht="15" hidden="false" customHeight="false" outlineLevel="0" collapsed="false">
      <c r="A6" s="1" t="s">
        <v>10</v>
      </c>
      <c r="B6" s="6" t="n">
        <v>100</v>
      </c>
      <c r="C6" s="2" t="n">
        <f aca="false">1-B13</f>
        <v>0.8</v>
      </c>
      <c r="D6" s="7" t="n">
        <f aca="false">C6-1</f>
        <v>-0.2</v>
      </c>
      <c r="E6" s="8" t="n">
        <f aca="false">($B$10-PV($B$11,$B$12,($B$5*C6-$B$6)*$B$7-$B$8))</f>
        <v>-425.652706304983</v>
      </c>
      <c r="F6" s="8" t="n">
        <f aca="false">($B$10-PV($B$11,$B$12,($B$5-$B$6*C6)*$B$7-$B$8))</f>
        <v>948.259449853378</v>
      </c>
      <c r="G6" s="8" t="n">
        <f aca="false">($B$10-PV($B$11,$B$12,($B$5-$B$6)*$B$7*C6-$B$8))</f>
        <v>32.3180124144703</v>
      </c>
      <c r="H6" s="8" t="n">
        <f aca="false">($B$10-PV($B$11,$B$12,($B$5-$B$6)*$B$7-$B$8*C6))</f>
        <v>600.201703626593</v>
      </c>
      <c r="I6" s="8" t="n">
        <f aca="false">($B$10-PV($B$11,$B$12*C6,($B$5-$B$6)*$B$7-$B$8))</f>
        <v>162.497393067942</v>
      </c>
    </row>
    <row r="7" customFormat="false" ht="15" hidden="false" customHeight="false" outlineLevel="0" collapsed="false">
      <c r="A7" s="1" t="s">
        <v>11</v>
      </c>
      <c r="B7" s="6" t="n">
        <v>5</v>
      </c>
      <c r="C7" s="2" t="n">
        <v>1</v>
      </c>
      <c r="D7" s="7" t="n">
        <f aca="false">C7-1</f>
        <v>0</v>
      </c>
      <c r="E7" s="8" t="n">
        <f aca="false">($B$10-PV($B$11,$B$12,($B$5*C7-$B$6)*$B$7-$B$8))</f>
        <v>490.288731133924</v>
      </c>
      <c r="F7" s="8" t="n">
        <f aca="false">($B$10-PV($B$11,$B$12,($B$5-$B$6*C7)*$B$7-$B$8))</f>
        <v>490.288731133924</v>
      </c>
      <c r="G7" s="8" t="n">
        <f aca="false">($B$10-PV($B$11,$B$12,($B$5-$B$6)*$B$7*C7-$B$8))</f>
        <v>490.288731133924</v>
      </c>
      <c r="H7" s="8" t="n">
        <f aca="false">($B$10-PV($B$11,$B$12,($B$5-$B$6)*$B$7-$B$8*C7))</f>
        <v>490.288731133924</v>
      </c>
      <c r="I7" s="8" t="n">
        <f aca="false">($B$10-PV($B$11,$B$12*C7,($B$5-$B$6)*$B$7-$B$8))</f>
        <v>490.288731133924</v>
      </c>
    </row>
    <row r="8" customFormat="false" ht="15" hidden="false" customHeight="false" outlineLevel="0" collapsed="false">
      <c r="A8" s="1" t="s">
        <v>12</v>
      </c>
      <c r="B8" s="6" t="n">
        <v>120</v>
      </c>
      <c r="C8" s="2" t="n">
        <f aca="false">1+B13</f>
        <v>1.2</v>
      </c>
      <c r="D8" s="7" t="n">
        <f aca="false">C8-1</f>
        <v>0.2</v>
      </c>
      <c r="E8" s="8" t="n">
        <f aca="false">($B$10-PV($B$11,$B$12,($B$5*C8-$B$6)*$B$7-$B$8))</f>
        <v>1406.23016857283</v>
      </c>
      <c r="F8" s="8" t="n">
        <f aca="false">($B$10-PV($B$11,$B$12,($B$5-$B$6*C8)*$B$7-$B$8))</f>
        <v>32.3180124144703</v>
      </c>
      <c r="G8" s="8" t="n">
        <f aca="false">($B$10-PV($B$11,$B$12,($B$5-$B$6)*$B$7*C8-$B$8))</f>
        <v>948.259449853378</v>
      </c>
      <c r="H8" s="8" t="n">
        <f aca="false">($B$10-PV($B$11,$B$12,($B$5-$B$6)*$B$7-$B$8*C8))</f>
        <v>380.375758641255</v>
      </c>
      <c r="I8" s="8" t="n">
        <f aca="false">($B$10-PV($B$11,$B$12*C8,($B$5-$B$6)*$B$7-$B$8))</f>
        <v>808.532748673713</v>
      </c>
    </row>
    <row r="9" customFormat="false" ht="15" hidden="false" customHeight="false" outlineLevel="0" collapsed="false">
      <c r="A9" s="1" t="s">
        <v>13</v>
      </c>
      <c r="B9" s="9" t="n">
        <f aca="false">(B5-B6)*B7-B8</f>
        <v>380</v>
      </c>
      <c r="C9" s="2" t="n">
        <f aca="false">1+2*B13</f>
        <v>1.4</v>
      </c>
      <c r="D9" s="7" t="n">
        <f aca="false">C9-1</f>
        <v>0.4</v>
      </c>
      <c r="E9" s="8" t="n">
        <f aca="false">($B$10-PV($B$11,$B$12,($B$5*C9-$B$6)*$B$7-$B$8))</f>
        <v>2322.17160601174</v>
      </c>
      <c r="F9" s="8" t="n">
        <f aca="false">($B$10-PV($B$11,$B$12,($B$5-$B$6*C9)*$B$7-$B$8))</f>
        <v>-425.652706304983</v>
      </c>
      <c r="G9" s="8" t="n">
        <f aca="false">($B$10-PV($B$11,$B$12,($B$5-$B$6)*$B$7*C9-$B$8))</f>
        <v>1406.23016857283</v>
      </c>
      <c r="H9" s="8" t="n">
        <f aca="false">($B$10-PV($B$11,$B$12,($B$5-$B$6)*$B$7-$B$8*C9))</f>
        <v>270.462786148587</v>
      </c>
      <c r="I9" s="8" t="n">
        <f aca="false">($B$10-PV($B$11,$B$12*C9,($B$5-$B$6)*$B$7-$B$8))</f>
        <v>1117.50752298419</v>
      </c>
    </row>
    <row r="10" customFormat="false" ht="15" hidden="false" customHeight="false" outlineLevel="0" collapsed="false">
      <c r="A10" s="1" t="s">
        <v>14</v>
      </c>
      <c r="B10" s="6" t="n">
        <v>-1250</v>
      </c>
    </row>
    <row r="11" customFormat="false" ht="15" hidden="false" customHeight="false" outlineLevel="0" collapsed="false">
      <c r="A11" s="1" t="s">
        <v>15</v>
      </c>
      <c r="B11" s="10" t="n">
        <v>0.03</v>
      </c>
    </row>
    <row r="12" customFormat="false" ht="15" hidden="false" customHeight="false" outlineLevel="0" collapsed="false">
      <c r="A12" s="1" t="s">
        <v>16</v>
      </c>
      <c r="B12" s="6" t="n">
        <v>5</v>
      </c>
    </row>
    <row r="13" customFormat="false" ht="15" hidden="false" customHeight="false" outlineLevel="0" collapsed="false">
      <c r="A13" s="1" t="s">
        <v>17</v>
      </c>
      <c r="B13" s="3" t="n">
        <v>0.2</v>
      </c>
    </row>
    <row r="14" customFormat="false" ht="15.75" hidden="false" customHeight="false" outlineLevel="0" collapsed="false">
      <c r="A14" s="11" t="s">
        <v>18</v>
      </c>
      <c r="B14" s="12" t="n">
        <f aca="false">($B$10-PV($B$11,$B$12,($B$5-$B$6)*$B$7-$B$8))</f>
        <v>490.288731133924</v>
      </c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33:23Z</dcterms:created>
  <dc:creator>Administrator</dc:creator>
  <dc:description/>
  <dc:language>en-US</dc:language>
  <cp:lastModifiedBy>Administrator</cp:lastModifiedBy>
  <dcterms:modified xsi:type="dcterms:W3CDTF">2009-07-03T08:34:37Z</dcterms:modified>
  <cp:revision>0</cp:revision>
  <dc:subject/>
  <dc:title/>
</cp:coreProperties>
</file>