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95262053"/>
        <c:axId val="17968079"/>
      </c:lineChart>
      <c:catAx>
        <c:axId val="95262053"/>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17968079"/>
        <c:crossesAt val="0"/>
        <c:auto val="1"/>
        <c:lblAlgn val="ctr"/>
        <c:lblOffset val="100"/>
        <c:noMultiLvlLbl val="0"/>
      </c:catAx>
      <c:valAx>
        <c:axId val="17968079"/>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5262053"/>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87855463"/>
        <c:axId val="60105206"/>
      </c:lineChart>
      <c:catAx>
        <c:axId val="8785546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0105206"/>
        <c:crossesAt val="0"/>
        <c:auto val="1"/>
        <c:lblAlgn val="ctr"/>
        <c:lblOffset val="100"/>
        <c:noMultiLvlLbl val="0"/>
      </c:catAx>
      <c:valAx>
        <c:axId val="60105206"/>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7855463"/>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22617030"/>
        <c:axId val="41564710"/>
      </c:lineChart>
      <c:catAx>
        <c:axId val="2261703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1564710"/>
        <c:crossesAt val="0"/>
        <c:auto val="1"/>
        <c:lblAlgn val="ctr"/>
        <c:lblOffset val="100"/>
        <c:noMultiLvlLbl val="0"/>
      </c:catAx>
      <c:valAx>
        <c:axId val="4156471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2617030"/>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87928184"/>
        <c:axId val="30607651"/>
      </c:lineChart>
      <c:catAx>
        <c:axId val="8792818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0607651"/>
        <c:crossesAt val="0"/>
        <c:auto val="1"/>
        <c:lblAlgn val="ctr"/>
        <c:lblOffset val="100"/>
        <c:noMultiLvlLbl val="0"/>
      </c:catAx>
      <c:valAx>
        <c:axId val="3060765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7928184"/>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5:55Z</dcterms:modified>
  <cp:revision>0</cp:revision>
  <dc:subject/>
  <dc:title/>
</cp:coreProperties>
</file>