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51329508"/>
        <c:axId val="96305179"/>
      </c:lineChart>
      <c:catAx>
        <c:axId val="5132950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6305179"/>
        <c:crossesAt val="0"/>
        <c:auto val="1"/>
        <c:lblAlgn val="ctr"/>
        <c:lblOffset val="100"/>
        <c:noMultiLvlLbl val="0"/>
      </c:catAx>
      <c:valAx>
        <c:axId val="96305179"/>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1329508"/>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38605894"/>
        <c:axId val="66436177"/>
      </c:lineChart>
      <c:catAx>
        <c:axId val="3860589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6436177"/>
        <c:crossesAt val="0"/>
        <c:auto val="1"/>
        <c:lblAlgn val="ctr"/>
        <c:lblOffset val="100"/>
        <c:noMultiLvlLbl val="0"/>
      </c:catAx>
      <c:valAx>
        <c:axId val="66436177"/>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8605894"/>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26863823"/>
        <c:axId val="32247679"/>
      </c:lineChart>
      <c:catAx>
        <c:axId val="2686382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2247679"/>
        <c:crossesAt val="0"/>
        <c:auto val="1"/>
        <c:lblAlgn val="ctr"/>
        <c:lblOffset val="100"/>
        <c:noMultiLvlLbl val="0"/>
      </c:catAx>
      <c:valAx>
        <c:axId val="3224767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6863823"/>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94659725"/>
        <c:axId val="80834787"/>
      </c:lineChart>
      <c:catAx>
        <c:axId val="9465972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0834787"/>
        <c:crossesAt val="0"/>
        <c:auto val="1"/>
        <c:lblAlgn val="ctr"/>
        <c:lblOffset val="100"/>
        <c:noMultiLvlLbl val="0"/>
      </c:catAx>
      <c:valAx>
        <c:axId val="80834787"/>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4659725"/>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5:55Z</dcterms:modified>
  <cp:revision>0</cp:revision>
  <dc:subject/>
  <dc:title/>
</cp:coreProperties>
</file>