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sempel 5.1" sheetId="1" state="visible" r:id="rId2"/>
    <sheet name="Eksempel 5.2" sheetId="2" state="visible" r:id="rId3"/>
    <sheet name="Eksempel 5.3" sheetId="3" state="visible" r:id="rId4"/>
    <sheet name="Eksempel 5.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ved alternative kapitalkostnader samt internrente for kontantstrømmen. Fete typer angir inputverdier. Merk at du kan velge startår.
Du kan ha opptil opptil tre kontantstrømmer. Du kan legge inn kontanstrøm for prosjekt to og tre i linjene 4 og 5 ved å klikke på plusstegnet helt til venstre ut for linje 6. Nåverdiprofilene vises hvis du tar frem linjene 9 og 10 (trykk på plusstegnet ut for linje 11).
Tilsvarende kan du utvide planperioden opptil 20 år ved å ta frem kolonnene til og med år 20 (plusstegn over kolonne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4</xdr:col>
                <xdr:colOff>16</xdr:colOff>
                <xdr:row>11</xdr:row>
                <xdr:rowOff>2</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0</xdr:colOff>
                <xdr:row>22</xdr:row>
                <xdr:rowOff>4</xdr:rowOff>
              </xdr:from>
              <xdr:to>
                <xdr:col>7</xdr:col>
                <xdr:colOff>32</xdr:colOff>
                <xdr:row>24</xdr:row>
                <xdr:rowOff>9</xdr:rowOff>
              </xdr:to>
            </anchor>
          </commentPr>
        </mc:Choice>
        <mc:Fallback/>
      </mc:AlternateContent>
    </comment>
    <comment ref="C2"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0</xdr:colOff>
                <xdr:row>0</xdr:row>
                <xdr:rowOff>7</xdr:rowOff>
              </xdr:from>
              <xdr:to>
                <xdr:col>22</xdr:col>
                <xdr:colOff>57</xdr:colOff>
                <xdr:row>5</xdr:row>
                <xdr:rowOff>9</xdr:rowOff>
              </xdr:to>
            </anchor>
          </commentPr>
        </mc:Choice>
        <mc:Fallback/>
      </mc:AlternateContent>
    </comment>
    <comment ref="C7"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6</xdr:col>
                <xdr:colOff>2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I dette regnearket beregnes lønnsomheten av å investere i 1000 Orklaaksjer i 2001 og selge dem i 2007.
</t>
        </r>
      </text>
      <mc:AlternateContent>
        <mc:Choice Requires="v2">
          <commentPr autoFill="true" autoScale="false" colHidden="false" locked="false" rowHidden="false" textHAlign="justify" textVAlign="top">
            <anchor moveWithCells="false" sizeWithCells="false">
              <xdr:from>
                <xdr:col>0</xdr:col>
                <xdr:colOff>153</xdr:colOff>
                <xdr:row>0</xdr:row>
                <xdr:rowOff>2</xdr:rowOff>
              </xdr:from>
              <xdr:to>
                <xdr:col>9</xdr:col>
                <xdr:colOff>23</xdr:colOff>
                <xdr:row>1</xdr:row>
                <xdr:rowOff>-27</xdr:rowOff>
              </xdr:to>
            </anchor>
          </commentPr>
        </mc:Choice>
        <mc:Fallback/>
      </mc:AlternateContent>
    </comment>
    <comment ref="B2" authorId="0">
      <text>
        <r>
          <rPr>
            <sz val="11"/>
            <color rgb="FF000000"/>
            <rFont val="Times New Roman"/>
            <family val="1"/>
          </rPr>
          <t xml:space="preserve">Startår</t>
        </r>
      </text>
      <mc:AlternateContent>
        <mc:Choice Requires="v2">
          <commentPr autoFill="true" autoScale="false" colHidden="false" locked="false" rowHidden="false" textHAlign="justify" textVAlign="top">
            <anchor moveWithCells="false" sizeWithCells="false">
              <xdr:from>
                <xdr:col>2</xdr:col>
                <xdr:colOff>16</xdr:colOff>
                <xdr:row>0</xdr:row>
                <xdr:rowOff>62</xdr:rowOff>
              </xdr:from>
              <xdr:to>
                <xdr:col>3</xdr:col>
                <xdr:colOff>26</xdr:colOff>
                <xdr:row>1</xdr:row>
                <xdr:rowOff>10</xdr:rowOff>
              </xdr:to>
            </anchor>
          </commentPr>
        </mc:Choice>
        <mc:Fallback/>
      </mc:AlternateContent>
    </comment>
    <comment ref="C10"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8</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kan du bruke til å beregne årlig kapitalforbruk som i formel 5.4.
Resultatet i celle B7 er med én desimal. Dette er ofte for nøyaktig i en grovvurdering som dette. Nøyaktighet i svaret kan du velge ved å variere tallet i celle B9. Høyere tall gir større nøyaktighet. Linjene 10-12 er hjelpelinjer i denne beregningen – ikke spesielt elegant, men det virker.</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55</xdr:colOff>
                <xdr:row>1</xdr:row>
                <xdr:rowOff>-5</xdr:rowOff>
              </xdr:to>
            </anchor>
          </commentPr>
        </mc:Choice>
        <mc:Fallback/>
      </mc:AlternateContent>
    </comment>
    <comment ref="A9"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3</xdr:colOff>
                <xdr:row>8</xdr:row>
                <xdr:rowOff>17</xdr:rowOff>
              </xdr:to>
            </anchor>
          </commentPr>
        </mc:Choice>
        <mc:Fallback/>
      </mc:AlternateContent>
    </comment>
    <comment ref="A13"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67</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Med dette regnearket kan du beregne lønnsomheten av utvidelsen i AS Alu. 
I celle B15 velges intervall i figuren med nåverdiprofil. Tallene bak nåverdiprofil og hjelpelinje for horisontal akse (for å unngå null i origo) ligger under figu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8</xdr:col>
                <xdr:colOff>73</xdr:colOff>
                <xdr:row>3</xdr:row>
                <xdr:rowOff>4</xdr:rowOff>
              </xdr:to>
            </anchor>
          </commentPr>
        </mc:Choice>
        <mc:Fallback/>
      </mc:AlternateContent>
    </comment>
  </commentList>
</comments>
</file>

<file path=xl/sharedStrings.xml><?xml version="1.0" encoding="utf-8"?>
<sst xmlns="http://schemas.openxmlformats.org/spreadsheetml/2006/main" count="65" uniqueCount="5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jfr. Figur 5.4</t>
  </si>
  <si>
    <t xml:space="preserve">Investering</t>
  </si>
  <si>
    <t xml:space="preserve">Ordinært utbytte</t>
  </si>
  <si>
    <t xml:space="preserve">Tilleggsutbytte</t>
  </si>
  <si>
    <t xml:space="preserve">Salgsverdi</t>
  </si>
  <si>
    <t xml:space="preserve">Kontantstrøm</t>
  </si>
  <si>
    <t xml:space="preserve">Nåverdi, 1 000 kroner</t>
  </si>
  <si>
    <t xml:space="preserve">Hjelpelinje</t>
  </si>
  <si>
    <t xml:space="preserve">Nåverdi (2000)</t>
  </si>
  <si>
    <t xml:space="preserve">Sluttverdi (2007)</t>
  </si>
  <si>
    <t xml:space="preserve">tusen kr</t>
  </si>
  <si>
    <t xml:space="preserve">Restverdi</t>
  </si>
  <si>
    <t xml:space="preserve">Kapitalkostnad, reell før skatt</t>
  </si>
  <si>
    <t xml:space="preserve">Planperiode</t>
  </si>
  <si>
    <t xml:space="preserve">år</t>
  </si>
  <si>
    <t xml:space="preserve">Årlig kapitalforbruk</t>
  </si>
  <si>
    <t xml:space="preserve">pr. år</t>
  </si>
  <si>
    <t xml:space="preserve">Nøyaktighet i svaret</t>
  </si>
  <si>
    <t xml:space="preserve">Hjelpelinje 1</t>
  </si>
  <si>
    <t xml:space="preserve">Hjelpelinje 2</t>
  </si>
  <si>
    <t xml:space="preserve">Hjelpelinje 3</t>
  </si>
  <si>
    <t xml:space="preserve">Årlig kapitalforbruk, avrundet</t>
  </si>
  <si>
    <t xml:space="preserve">Pris</t>
  </si>
  <si>
    <t xml:space="preserve">Volum</t>
  </si>
  <si>
    <t xml:space="preserve">Aluminium</t>
  </si>
  <si>
    <t xml:space="preserve">kr/tonn</t>
  </si>
  <si>
    <t xml:space="preserve">tonn</t>
  </si>
  <si>
    <t xml:space="preserve">Alumina</t>
  </si>
  <si>
    <t xml:space="preserve">Elektrisitet</t>
  </si>
  <si>
    <t xml:space="preserve">kr/kWh</t>
  </si>
  <si>
    <t xml:space="preserve">kWh</t>
  </si>
  <si>
    <t xml:space="preserve">Dekningsbidrag</t>
  </si>
  <si>
    <t xml:space="preserve">Arbeidskraft</t>
  </si>
  <si>
    <t xml:space="preserve">kr/årsverk</t>
  </si>
  <si>
    <t xml:space="preserve">årsverk</t>
  </si>
  <si>
    <t xml:space="preserve">Anleggskapital/restverdi</t>
  </si>
  <si>
    <t xml:space="preserve">Arbeidskapital</t>
  </si>
  <si>
    <t xml:space="preserve">Arbeidskapitalprosent</t>
  </si>
  <si>
    <t xml:space="preserve">Intervall nåverdiprofil</t>
  </si>
  <si>
    <t xml:space="preserve">Nåverd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 %"/>
    <numFmt numFmtId="169" formatCode="_ * #,##0.00_ ;_ * \-#,##0.00_ ;_ * \-??_ ;_ @_ "/>
    <numFmt numFmtId="170" formatCode="_ * #,##0_ ;_ * \-#,##0_ ;_ * \-??_ ;_ @_ "/>
    <numFmt numFmtId="171" formatCode="0"/>
    <numFmt numFmtId="172" formatCode="#,##0.0"/>
    <numFmt numFmtId="173" formatCode="#,##0.000"/>
    <numFmt numFmtId="174"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1"/>
    </font>
    <font>
      <b val="true"/>
      <sz val="10"/>
      <name val="Arial"/>
      <family val="2"/>
    </font>
    <font>
      <sz val="11"/>
      <color rgb="FF000000"/>
      <name val="Times New Roman"/>
      <family val="1"/>
    </font>
    <font>
      <sz val="9"/>
      <color rgb="FF000000"/>
      <name val="Tahoma"/>
      <family val="2"/>
    </font>
    <font>
      <sz val="12"/>
      <color rgb="FF000000"/>
      <name val="Tahoma"/>
      <family val="2"/>
    </font>
    <font>
      <sz val="10"/>
      <color rgb="FF000000"/>
      <name val="Calibri"/>
      <family val="2"/>
    </font>
    <font>
      <sz val="8"/>
      <color rgb="FF000000"/>
      <name val="Tahoma"/>
      <family val="2"/>
    </font>
    <font>
      <sz val="8"/>
      <color rgb="FF000000"/>
      <name val="Arial"/>
      <family val="2"/>
    </font>
    <font>
      <b val="true"/>
      <sz val="11"/>
      <color rgb="FF000000"/>
      <name val="Times New Roman"/>
      <family val="1"/>
    </font>
    <font>
      <b val="true"/>
      <sz val="11"/>
      <color rgb="FF000000"/>
      <name val="Calibri"/>
      <family val="2"/>
    </font>
    <font>
      <sz val="9"/>
      <color rgb="FF000000"/>
      <name val="Tahoma"/>
      <family val="0"/>
      <charset val="1"/>
    </font>
    <font>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7" fontId="6" fillId="0" borderId="2"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09985325081"/>
          <c:y val="0.02905317769131"/>
          <c:w val="0.790659095259363"/>
          <c:h val="0.960916558581928"/>
        </c:manualLayout>
      </c:layout>
      <c:lineChart>
        <c:grouping val="standard"/>
        <c:varyColors val="0"/>
        <c:ser>
          <c:idx val="0"/>
          <c:order val="0"/>
          <c:tx>
            <c:strRef>
              <c:f>'Eksempel 5.1'!$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1'!$A$23:$G$23</c:f>
              <c:strCache>
                <c:ptCount val="7"/>
                <c:pt idx="0">
                  <c:v/>
                </c:pt>
                <c:pt idx="1">
                  <c:v>3%</c:v>
                </c:pt>
                <c:pt idx="2">
                  <c:v>6%</c:v>
                </c:pt>
                <c:pt idx="3">
                  <c:v>9%</c:v>
                </c:pt>
                <c:pt idx="4">
                  <c:v>12%</c:v>
                </c:pt>
                <c:pt idx="5">
                  <c:v>15%</c:v>
                </c:pt>
                <c:pt idx="6">
                  <c:v>18%</c:v>
                </c:pt>
              </c:strCache>
            </c:strRef>
          </c:cat>
          <c:val>
            <c:numRef>
              <c:f>'Eksempel 5.1'!$B$8:$H$8</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Eksempel 5.1'!$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Eksempel 5.1'!$A$23:$G$23</c:f>
              <c:strCache>
                <c:ptCount val="7"/>
                <c:pt idx="0">
                  <c:v/>
                </c:pt>
                <c:pt idx="1">
                  <c:v>3%</c:v>
                </c:pt>
                <c:pt idx="2">
                  <c:v>6%</c:v>
                </c:pt>
                <c:pt idx="3">
                  <c:v>9%</c:v>
                </c:pt>
                <c:pt idx="4">
                  <c:v>12%</c:v>
                </c:pt>
                <c:pt idx="5">
                  <c:v>15%</c:v>
                </c:pt>
                <c:pt idx="6">
                  <c:v>18%</c:v>
                </c:pt>
              </c:strCache>
            </c:strRef>
          </c:cat>
          <c:val>
            <c:numRef>
              <c:f>'Eksempel 5.1'!$B$9:$H$9</c:f>
              <c:numCache>
                <c:formatCode>General</c:formatCode>
                <c:ptCount val="0"/>
              </c:numCache>
            </c:numRef>
          </c:val>
          <c:smooth val="0"/>
        </c:ser>
        <c:ser>
          <c:idx val="2"/>
          <c:order val="2"/>
          <c:tx>
            <c:strRef>
              <c:f>'Eksempel 5.1'!$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Eksempel 5.1'!$A$23:$G$23</c:f>
              <c:strCache>
                <c:ptCount val="7"/>
                <c:pt idx="0">
                  <c:v/>
                </c:pt>
                <c:pt idx="1">
                  <c:v>3%</c:v>
                </c:pt>
                <c:pt idx="2">
                  <c:v>6%</c:v>
                </c:pt>
                <c:pt idx="3">
                  <c:v>9%</c:v>
                </c:pt>
                <c:pt idx="4">
                  <c:v>12%</c:v>
                </c:pt>
                <c:pt idx="5">
                  <c:v>15%</c:v>
                </c:pt>
                <c:pt idx="6">
                  <c:v>18%</c:v>
                </c:pt>
              </c:strCache>
            </c:strRef>
          </c:cat>
          <c:val>
            <c:numRef>
              <c:f>'Eksempel 5.1'!$B$10:$H$10</c:f>
              <c:numCache>
                <c:formatCode>General</c:formatCode>
                <c:ptCount val="0"/>
              </c:numCache>
            </c:numRef>
          </c:val>
          <c:smooth val="0"/>
        </c:ser>
        <c:hiLowLines>
          <c:spPr>
            <a:ln w="0">
              <a:noFill/>
            </a:ln>
          </c:spPr>
        </c:hiLowLines>
        <c:marker val="1"/>
        <c:axId val="50964343"/>
        <c:axId val="74634363"/>
      </c:lineChart>
      <c:catAx>
        <c:axId val="5096434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64467555669"/>
              <c:y val="0.9113705144833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34363"/>
        <c:crossesAt val="0"/>
        <c:auto val="1"/>
        <c:lblAlgn val="ctr"/>
        <c:lblOffset val="100"/>
        <c:noMultiLvlLbl val="0"/>
      </c:catAx>
      <c:valAx>
        <c:axId val="74634363"/>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950296688573"/>
              <c:y val="0.03501945525291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64343"/>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393794749403"/>
          <c:y val="0.0744809403493354"/>
          <c:w val="0.926014319809069"/>
          <c:h val="0.870482258596067"/>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2'!$B$15:$H$15</c:f>
              <c:strCache>
                <c:ptCount val="7"/>
                <c:pt idx="0">
                  <c:v/>
                </c:pt>
                <c:pt idx="1">
                  <c:v> 5 </c:v>
                </c:pt>
                <c:pt idx="2">
                  <c:v> 10 </c:v>
                </c:pt>
                <c:pt idx="3">
                  <c:v> 15 </c:v>
                </c:pt>
                <c:pt idx="4">
                  <c:v> 20 </c:v>
                </c:pt>
                <c:pt idx="5">
                  <c:v> 25 </c:v>
                </c:pt>
                <c:pt idx="6">
                  <c:v> 30 </c:v>
                </c:pt>
              </c:strCache>
            </c:strRef>
          </c:cat>
          <c:val>
            <c:numRef>
              <c:f>'Eksempel 5.2'!$B$11:$H$11</c:f>
              <c:numCache>
                <c:formatCode>General</c:formatCode>
                <c:ptCount val="7"/>
                <c:pt idx="0">
                  <c:v>271.15</c:v>
                </c:pt>
                <c:pt idx="1">
                  <c:v>158.938187021923</c:v>
                </c:pt>
                <c:pt idx="2">
                  <c:v>81.4444432442245</c:v>
                </c:pt>
                <c:pt idx="3">
                  <c:v>26.9327332355021</c:v>
                </c:pt>
                <c:pt idx="4">
                  <c:v>-12.067526148834</c:v>
                </c:pt>
                <c:pt idx="5">
                  <c:v>-40.4102592</c:v>
                </c:pt>
                <c:pt idx="6">
                  <c:v>-61.3091651632182</c:v>
                </c:pt>
              </c:numCache>
            </c:numRef>
          </c:val>
          <c:smooth val="0"/>
        </c:ser>
        <c:hiLowLines>
          <c:spPr>
            <a:ln w="0">
              <a:noFill/>
            </a:ln>
          </c:spPr>
        </c:hiLowLines>
        <c:marker val="1"/>
        <c:axId val="92398649"/>
        <c:axId val="85301981"/>
      </c:lineChart>
      <c:catAx>
        <c:axId val="9239864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5492243436754"/>
              <c:y val="0.899263978908052"/>
            </c:manualLayout>
          </c:layout>
          <c:overlay val="0"/>
          <c:spPr>
            <a:noFill/>
            <a:ln w="0">
              <a:noFill/>
            </a:ln>
          </c:spPr>
        </c:title>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01981"/>
        <c:crossesAt val="0"/>
        <c:auto val="1"/>
        <c:lblAlgn val="ctr"/>
        <c:lblOffset val="100"/>
        <c:noMultiLvlLbl val="0"/>
      </c:catAx>
      <c:valAx>
        <c:axId val="85301981"/>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1 000 kr.)</a:t>
                </a:r>
              </a:p>
            </c:rich>
          </c:tx>
          <c:layout>
            <c:manualLayout>
              <c:xMode val="edge"/>
              <c:yMode val="edge"/>
              <c:x val="0.0185710023866348"/>
              <c:y val="0.08425793694386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9864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2573430342"/>
          <c:y val="0.143936751540519"/>
          <c:w val="0.965036378334681"/>
          <c:h val="0.790373212417161"/>
        </c:manualLayout>
      </c:layout>
      <c:lineChart>
        <c:grouping val="standard"/>
        <c:varyColors val="0"/>
        <c:ser>
          <c:idx val="0"/>
          <c:order val="0"/>
          <c:tx>
            <c:strRef>
              <c:f>'Eksempel 5.4'!$A$19</c:f>
              <c:strCache>
                <c:ptCount val="1"/>
                <c:pt idx="0">
                  <c:v>Nåverdi</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4'!$B$18:$G$18</c:f>
              <c:strCache>
                <c:ptCount val="6"/>
                <c:pt idx="0">
                  <c:v/>
                </c:pt>
                <c:pt idx="1">
                  <c:v>1%</c:v>
                </c:pt>
                <c:pt idx="2">
                  <c:v>2%</c:v>
                </c:pt>
                <c:pt idx="3">
                  <c:v>3%</c:v>
                </c:pt>
                <c:pt idx="4">
                  <c:v>4%</c:v>
                </c:pt>
                <c:pt idx="5">
                  <c:v>5%</c:v>
                </c:pt>
              </c:strCache>
            </c:strRef>
          </c:cat>
          <c:val>
            <c:numRef>
              <c:f>'Eksempel 5.4'!$B$19:$H$19</c:f>
              <c:numCache>
                <c:formatCode>General</c:formatCode>
                <c:ptCount val="6"/>
                <c:pt idx="0">
                  <c:v>70</c:v>
                </c:pt>
                <c:pt idx="1">
                  <c:v>41.5504317163242</c:v>
                </c:pt>
                <c:pt idx="2">
                  <c:v>15.5701257095517</c:v>
                </c:pt>
                <c:pt idx="3">
                  <c:v>-8.1900750844972</c:v>
                </c:pt>
                <c:pt idx="4">
                  <c:v>-29.9513975060981</c:v>
                </c:pt>
                <c:pt idx="5">
                  <c:v>-49.9105436474986</c:v>
                </c:pt>
              </c:numCache>
            </c:numRef>
          </c:val>
          <c:smooth val="0"/>
        </c:ser>
        <c:hiLowLines>
          <c:spPr>
            <a:ln w="0">
              <a:noFill/>
            </a:ln>
          </c:spPr>
        </c:hiLowLines>
        <c:marker val="0"/>
        <c:axId val="11641870"/>
        <c:axId val="61013777"/>
      </c:lineChart>
      <c:catAx>
        <c:axId val="1164187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9735920237133"/>
              <c:y val="0.884548308336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13777"/>
        <c:crossesAt val="0"/>
        <c:auto val="1"/>
        <c:lblAlgn val="ctr"/>
        <c:lblOffset val="100"/>
        <c:noMultiLvlLbl val="0"/>
      </c:catAx>
      <c:valAx>
        <c:axId val="61013777"/>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mill.kr)</a:t>
                </a:r>
              </a:p>
            </c:rich>
          </c:tx>
          <c:layout>
            <c:manualLayout>
              <c:xMode val="edge"/>
              <c:yMode val="edge"/>
              <c:x val="0.0168418216114255"/>
              <c:y val="0.155679572142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4187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0</xdr:row>
      <xdr:rowOff>123480</xdr:rowOff>
    </xdr:from>
    <xdr:to>
      <xdr:col>7</xdr:col>
      <xdr:colOff>412920</xdr:colOff>
      <xdr:row>32</xdr:row>
      <xdr:rowOff>95400</xdr:rowOff>
    </xdr:to>
    <xdr:graphicFrame>
      <xdr:nvGraphicFramePr>
        <xdr:cNvPr id="0" name="Chart 3"/>
        <xdr:cNvGraphicFramePr/>
      </xdr:nvGraphicFramePr>
      <xdr:xfrm>
        <a:off x="30600" y="1266480"/>
        <a:ext cx="564192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040</xdr:rowOff>
    </xdr:from>
    <xdr:to>
      <xdr:col>8</xdr:col>
      <xdr:colOff>362520</xdr:colOff>
      <xdr:row>28</xdr:row>
      <xdr:rowOff>133560</xdr:rowOff>
    </xdr:to>
    <xdr:graphicFrame>
      <xdr:nvGraphicFramePr>
        <xdr:cNvPr id="1" name="Chart 1"/>
        <xdr:cNvGraphicFramePr/>
      </xdr:nvGraphicFramePr>
      <xdr:xfrm>
        <a:off x="0" y="2724120"/>
        <a:ext cx="48265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221957040573</cdr:x>
      <cdr:y>0.49796770295507</cdr:y>
    </cdr:from>
    <cdr:to>
      <cdr:x>0.515736873508353</cdr:x>
      <cdr:y>0.552015818960782</cdr:y>
    </cdr:to>
    <cdr:sp>
      <cdr:nvSpPr>
        <cdr:cNvPr id="2" name="Text Box 1"/>
        <cdr:cNvSpPr/>
      </cdr:nvSpPr>
      <cdr:spPr>
        <a:xfrm>
          <a:off x="2308320" y="1631880"/>
          <a:ext cx="1810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5963603818616</cdr:x>
      <cdr:y>0.00175766230912886</cdr:y>
    </cdr:from>
    <cdr:to>
      <cdr:x>0.387231503579952</cdr:x>
      <cdr:y>0.153795452048775</cdr:y>
    </cdr:to>
    <cdr:sp>
      <cdr:nvSpPr>
        <cdr:cNvPr id="3" name="Text Box 2"/>
        <cdr:cNvSpPr/>
      </cdr:nvSpPr>
      <cdr:spPr>
        <a:xfrm>
          <a:off x="656280" y="5760"/>
          <a:ext cx="12128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9278042959427</cdr:x>
      <cdr:y>0.605954081072174</cdr:y>
    </cdr:from>
    <cdr:to>
      <cdr:x>0.998284606205251</cdr:x>
      <cdr:y>0.659013512029001</cdr:y>
    </cdr:to>
    <cdr:sp>
      <cdr:nvSpPr>
        <cdr:cNvPr id="4" name="Text Box 3"/>
        <cdr:cNvSpPr/>
      </cdr:nvSpPr>
      <cdr:spPr>
        <a:xfrm>
          <a:off x="3423600" y="1985760"/>
          <a:ext cx="1395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85320</xdr:rowOff>
    </xdr:from>
    <xdr:to>
      <xdr:col>15</xdr:col>
      <xdr:colOff>10800</xdr:colOff>
      <xdr:row>33</xdr:row>
      <xdr:rowOff>152640</xdr:rowOff>
    </xdr:to>
    <xdr:graphicFrame>
      <xdr:nvGraphicFramePr>
        <xdr:cNvPr id="5" name="Chart 1"/>
        <xdr:cNvGraphicFramePr/>
      </xdr:nvGraphicFramePr>
      <xdr:xfrm>
        <a:off x="0" y="2943000"/>
        <a:ext cx="5343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2223120452708</cdr:x>
      <cdr:y>0.48447854900593</cdr:y>
    </cdr:from>
    <cdr:to>
      <cdr:x>0.992522231204527</cdr:x>
      <cdr:y>0.546215556330659</cdr:y>
    </cdr:to>
    <cdr:sp>
      <cdr:nvSpPr>
        <cdr:cNvPr id="6" name="Text Box 1"/>
        <cdr:cNvSpPr/>
      </cdr:nvSpPr>
      <cdr:spPr>
        <a:xfrm>
          <a:off x="4019760" y="1500120"/>
          <a:ext cx="12841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78307733764484</cdr:x>
      <cdr:y>0.0442971747471224</cdr:y>
    </cdr:from>
    <cdr:to>
      <cdr:x>0.19624090541633</cdr:x>
      <cdr:y>0.104522729915126</cdr:y>
    </cdr:to>
    <cdr:sp>
      <cdr:nvSpPr>
        <cdr:cNvPr id="7" name="Text Box 2"/>
        <cdr:cNvSpPr/>
      </cdr:nvSpPr>
      <cdr:spPr>
        <a:xfrm>
          <a:off x="25560" y="137160"/>
          <a:ext cx="10231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258959849097</cdr:x>
      <cdr:y>0.506801534705267</cdr:y>
    </cdr:from>
    <cdr:to>
      <cdr:x>0.524723794125573</cdr:x>
      <cdr:y>0.560981281246367</cdr:y>
    </cdr:to>
    <cdr:sp>
      <cdr:nvSpPr>
        <cdr:cNvPr id="8" name="Text Box 3"/>
        <cdr:cNvSpPr/>
      </cdr:nvSpPr>
      <cdr:spPr>
        <a:xfrm>
          <a:off x="2667960" y="1569240"/>
          <a:ext cx="1360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1"/>
  <cols>
    <col collapsed="false" customWidth="true" hidden="false" outlineLevel="0" max="1" min="1" style="1" width="23.41"/>
    <col collapsed="false" customWidth="true" hidden="false" outlineLevel="0" max="5" min="2" style="1" width="8.41"/>
    <col collapsed="false" customWidth="false" hidden="false" outlineLevel="0" max="6" min="6" style="1" width="9.14"/>
    <col collapsed="false" customWidth="true" hidden="false" outlineLevel="0" max="8" min="7" style="1" width="8.41"/>
    <col collapsed="false" customWidth="true" hidden="true" outlineLevel="1" max="22" min="9" style="1" width="7.85"/>
    <col collapsed="false" customWidth="false" hidden="false" outlineLevel="0" max="257" min="23" style="1" width="9.14"/>
  </cols>
  <sheetData>
    <row r="1" customFormat="false" ht="15" hidden="false" customHeight="false" outlineLevel="0" collapsed="false">
      <c r="A1" s="2" t="s">
        <v>0</v>
      </c>
      <c r="B1" s="3" t="s">
        <v>1</v>
      </c>
      <c r="C1" s="3"/>
      <c r="D1" s="3"/>
      <c r="E1" s="3"/>
      <c r="F1" s="3"/>
      <c r="G1" s="3"/>
      <c r="H1" s="3"/>
      <c r="I1" s="4"/>
      <c r="J1" s="4"/>
      <c r="K1" s="4"/>
      <c r="L1" s="4"/>
      <c r="M1" s="4"/>
      <c r="N1" s="4"/>
      <c r="O1" s="4"/>
      <c r="P1" s="4"/>
      <c r="Q1" s="4"/>
      <c r="R1" s="4"/>
      <c r="S1" s="4"/>
      <c r="T1" s="4"/>
      <c r="U1" s="4"/>
      <c r="V1" s="4"/>
      <c r="W1" s="4" t="s">
        <v>2</v>
      </c>
    </row>
    <row r="2" customFormat="false" ht="15" hidden="false" customHeight="false" outlineLevel="0" collapsed="false">
      <c r="A2" s="5"/>
      <c r="B2" s="6" t="n">
        <v>2009</v>
      </c>
      <c r="C2" s="5" t="n">
        <f aca="false">B2+1</f>
        <v>2010</v>
      </c>
      <c r="D2" s="5" t="n">
        <f aca="false">C2+1</f>
        <v>2011</v>
      </c>
      <c r="E2" s="5" t="n">
        <f aca="false">D2+1</f>
        <v>2012</v>
      </c>
      <c r="F2" s="5" t="n">
        <f aca="false">E2+1</f>
        <v>2013</v>
      </c>
      <c r="G2" s="5" t="n">
        <f aca="false">F2+1</f>
        <v>2014</v>
      </c>
      <c r="H2" s="5" t="n">
        <f aca="false">G2+1</f>
        <v>2015</v>
      </c>
      <c r="I2" s="4" t="n">
        <f aca="false">H2+1</f>
        <v>2016</v>
      </c>
      <c r="J2" s="4" t="n">
        <f aca="false">I2+1</f>
        <v>2017</v>
      </c>
      <c r="K2" s="4" t="n">
        <f aca="false">J2+1</f>
        <v>2018</v>
      </c>
      <c r="L2" s="4" t="n">
        <f aca="false">K2+1</f>
        <v>2019</v>
      </c>
      <c r="M2" s="4" t="n">
        <f aca="false">L2+1</f>
        <v>2020</v>
      </c>
      <c r="N2" s="4" t="n">
        <f aca="false">M2+1</f>
        <v>2021</v>
      </c>
      <c r="O2" s="4" t="n">
        <f aca="false">N2+1</f>
        <v>2022</v>
      </c>
      <c r="P2" s="4" t="n">
        <f aca="false">O2+1</f>
        <v>2023</v>
      </c>
      <c r="Q2" s="4" t="n">
        <f aca="false">P2+1</f>
        <v>2024</v>
      </c>
      <c r="R2" s="4" t="n">
        <f aca="false">Q2+1</f>
        <v>2025</v>
      </c>
      <c r="S2" s="4" t="n">
        <f aca="false">R2+1</f>
        <v>2026</v>
      </c>
      <c r="T2" s="4" t="n">
        <f aca="false">S2+1</f>
        <v>2027</v>
      </c>
      <c r="U2" s="4" t="n">
        <f aca="false">T2+1</f>
        <v>2028</v>
      </c>
      <c r="V2" s="4" t="n">
        <f aca="false">U2+1</f>
        <v>2029</v>
      </c>
      <c r="W2" s="4"/>
    </row>
    <row r="3" customFormat="false" ht="15" hidden="false" customHeight="false" outlineLevel="0" collapsed="false">
      <c r="A3" s="7" t="s">
        <v>3</v>
      </c>
      <c r="B3" s="8" t="n">
        <v>-10600</v>
      </c>
      <c r="C3" s="8" t="n">
        <v>-8</v>
      </c>
      <c r="D3" s="8" t="n">
        <v>6935</v>
      </c>
      <c r="E3" s="8" t="n">
        <v>6238</v>
      </c>
      <c r="F3" s="9"/>
      <c r="G3" s="9"/>
      <c r="H3" s="9"/>
      <c r="I3" s="10"/>
      <c r="J3" s="10"/>
      <c r="K3" s="10"/>
      <c r="L3" s="4"/>
      <c r="M3" s="4"/>
      <c r="N3" s="4"/>
      <c r="O3" s="4"/>
      <c r="P3" s="4"/>
      <c r="Q3" s="4"/>
      <c r="R3" s="4"/>
      <c r="S3" s="4"/>
      <c r="T3" s="4"/>
      <c r="U3" s="4"/>
      <c r="V3" s="4"/>
      <c r="W3" s="11" t="n">
        <f aca="false">IRR(B3:V3)</f>
        <v>0.091950679037097</v>
      </c>
    </row>
    <row r="4" customFormat="false" ht="12.75" hidden="true" customHeight="true" outlineLevel="1" collapsed="false">
      <c r="A4" s="12" t="s">
        <v>4</v>
      </c>
      <c r="B4" s="9" t="n">
        <v>-20000</v>
      </c>
      <c r="C4" s="9" t="n">
        <v>7000</v>
      </c>
      <c r="D4" s="9" t="n">
        <v>2000</v>
      </c>
      <c r="E4" s="9" t="n">
        <v>9000</v>
      </c>
      <c r="F4" s="9" t="n">
        <v>11000</v>
      </c>
      <c r="G4" s="9" t="n">
        <v>2000</v>
      </c>
      <c r="H4" s="9" t="n">
        <v>7000</v>
      </c>
      <c r="I4" s="10"/>
      <c r="J4" s="10"/>
      <c r="K4" s="10"/>
      <c r="L4" s="4"/>
      <c r="M4" s="4"/>
      <c r="N4" s="4"/>
      <c r="O4" s="4"/>
      <c r="P4" s="4"/>
      <c r="Q4" s="4"/>
      <c r="R4" s="4"/>
      <c r="S4" s="4"/>
      <c r="T4" s="4"/>
      <c r="U4" s="4"/>
      <c r="V4" s="4"/>
      <c r="W4" s="13" t="n">
        <f aca="false">IRR(B4:V4)</f>
        <v>0.217274212536647</v>
      </c>
    </row>
    <row r="5" customFormat="false" ht="12.75" hidden="true" customHeight="true" outlineLevel="1" collapsed="false">
      <c r="A5" s="12" t="s">
        <v>5</v>
      </c>
      <c r="B5" s="9" t="n">
        <v>-5000</v>
      </c>
      <c r="C5" s="9" t="n">
        <v>0</v>
      </c>
      <c r="D5" s="9" t="n">
        <v>0</v>
      </c>
      <c r="E5" s="9" t="n">
        <v>0</v>
      </c>
      <c r="F5" s="9" t="n">
        <v>0</v>
      </c>
      <c r="G5" s="9" t="n">
        <v>0</v>
      </c>
      <c r="H5" s="9" t="n">
        <v>12000</v>
      </c>
      <c r="I5" s="10"/>
      <c r="J5" s="10"/>
      <c r="K5" s="10"/>
      <c r="L5" s="4"/>
      <c r="M5" s="4"/>
      <c r="N5" s="4"/>
      <c r="O5" s="4"/>
      <c r="P5" s="4"/>
      <c r="Q5" s="4"/>
      <c r="R5" s="4"/>
      <c r="S5" s="4"/>
      <c r="T5" s="4"/>
      <c r="U5" s="4"/>
      <c r="V5" s="4"/>
      <c r="W5" s="13" t="n">
        <f aca="false">IRR(B5:V5)</f>
        <v>0.157093730068718</v>
      </c>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4"/>
      <c r="W6" s="4"/>
    </row>
    <row r="7" customFormat="false" ht="15" hidden="false" customHeight="false" outlineLevel="0" collapsed="false">
      <c r="A7" s="5" t="s">
        <v>6</v>
      </c>
      <c r="B7" s="14" t="n">
        <f aca="false">C7-C7</f>
        <v>0</v>
      </c>
      <c r="C7" s="15" t="n">
        <v>0.03</v>
      </c>
      <c r="D7" s="16" t="n">
        <f aca="false">C7+$C$7</f>
        <v>0.06</v>
      </c>
      <c r="E7" s="16" t="n">
        <f aca="false">D7+$C$7</f>
        <v>0.09</v>
      </c>
      <c r="F7" s="16" t="n">
        <f aca="false">E7+$C$7</f>
        <v>0.12</v>
      </c>
      <c r="G7" s="16" t="n">
        <f aca="false">F7+$C$7</f>
        <v>0.15</v>
      </c>
      <c r="H7" s="16" t="n">
        <f aca="false">G7+$C$7</f>
        <v>0.18</v>
      </c>
      <c r="I7" s="4"/>
      <c r="J7" s="4"/>
      <c r="K7" s="4"/>
      <c r="L7" s="4"/>
      <c r="M7" s="4"/>
      <c r="N7" s="4"/>
      <c r="O7" s="4"/>
      <c r="P7" s="4"/>
      <c r="Q7" s="4"/>
      <c r="R7" s="4"/>
      <c r="S7" s="4"/>
      <c r="T7" s="4"/>
      <c r="U7" s="4"/>
      <c r="V7" s="4"/>
      <c r="W7" s="4"/>
    </row>
    <row r="8" customFormat="false" ht="15" hidden="false" customHeight="false" outlineLevel="0" collapsed="false">
      <c r="A8" s="12" t="s">
        <v>7</v>
      </c>
      <c r="B8" s="17" t="n">
        <f aca="false">NPV(B7,$B3:$V$3)*(1+B7)</f>
        <v>2565</v>
      </c>
      <c r="C8" s="17" t="n">
        <f aca="false">NPV(C7,$B3:$V$3)*(1+C7)</f>
        <v>1637.78931059633</v>
      </c>
      <c r="D8" s="17" t="n">
        <f aca="false">NPV(D7,$B3:$V$3)*(1+D7)</f>
        <v>802.12322924293</v>
      </c>
      <c r="E8" s="17" t="n">
        <f aca="false">NPV(E7,$B3:$V$3)*(1+E7)</f>
        <v>46.591852383227</v>
      </c>
      <c r="F8" s="17" t="n">
        <f aca="false">NPV(F7,$B3:$V$3)*(1+F7)</f>
        <v>-638.518130466475</v>
      </c>
      <c r="G8" s="17" t="n">
        <f aca="false">NPV(G7,$B3:$V$3)*(1+G7)</f>
        <v>-1261.51393112517</v>
      </c>
      <c r="H8" s="17" t="n">
        <f aca="false">NPV(H7,$B3:$V$3)*(1+H7)</f>
        <v>-1829.5312568471</v>
      </c>
      <c r="I8" s="18"/>
      <c r="J8" s="4"/>
      <c r="K8" s="4"/>
      <c r="L8" s="4"/>
      <c r="M8" s="4"/>
      <c r="N8" s="4"/>
      <c r="O8" s="4"/>
      <c r="P8" s="4"/>
      <c r="Q8" s="4"/>
      <c r="R8" s="4"/>
      <c r="S8" s="4"/>
      <c r="T8" s="4"/>
      <c r="U8" s="4"/>
      <c r="V8" s="4"/>
      <c r="W8" s="4"/>
    </row>
    <row r="9" customFormat="false" ht="15" hidden="true" customHeight="false" outlineLevel="1" collapsed="false">
      <c r="A9" s="12" t="s">
        <v>8</v>
      </c>
      <c r="B9" s="17" t="n">
        <f aca="false">NPV(B7,$B$4:$V4)*(1+B7)</f>
        <v>18000</v>
      </c>
      <c r="C9" s="17" t="n">
        <f aca="false">NPV(C7,$B$4:$V4)*(1+C7)</f>
        <v>14278.5481499268</v>
      </c>
      <c r="D9" s="17" t="n">
        <f aca="false">NPV(D7,$B$4:$V4)*(1+D7)</f>
        <v>11082.6104366529</v>
      </c>
      <c r="E9" s="17" t="n">
        <f aca="false">NPV(E7,$B$4:$V4)*(1+E7)</f>
        <v>8321.44103817491</v>
      </c>
      <c r="F9" s="17" t="n">
        <f aca="false">NPV(F7,$B$4:$V4)*(1+F7)</f>
        <v>5922.38040755432</v>
      </c>
      <c r="G9" s="17" t="n">
        <f aca="false">NPV(G7,$B$4:$V4)*(1+G7)</f>
        <v>3826.82229172144</v>
      </c>
      <c r="H9" s="17" t="n">
        <f aca="false">NPV(H7,$B$4:$V4)*(1+H7)</f>
        <v>1987.166936848</v>
      </c>
      <c r="I9" s="4"/>
      <c r="J9" s="4"/>
      <c r="K9" s="4"/>
      <c r="L9" s="4"/>
      <c r="M9" s="4"/>
      <c r="N9" s="4"/>
      <c r="O9" s="4"/>
      <c r="P9" s="4"/>
      <c r="Q9" s="4"/>
      <c r="R9" s="4"/>
      <c r="S9" s="4"/>
      <c r="T9" s="4"/>
      <c r="U9" s="4"/>
      <c r="V9" s="4"/>
      <c r="W9" s="4"/>
    </row>
    <row r="10" customFormat="false" ht="15" hidden="true" customHeight="false" outlineLevel="1" collapsed="false">
      <c r="A10" s="12" t="s">
        <v>9</v>
      </c>
      <c r="B10" s="17" t="n">
        <f aca="false">NPV(B7,$B$5:$V5)*(1+B7)</f>
        <v>7000</v>
      </c>
      <c r="C10" s="17" t="n">
        <f aca="false">NPV(C7,$B$5:$V5)*(1+C7)</f>
        <v>5049.81108020385</v>
      </c>
      <c r="D10" s="17" t="n">
        <f aca="false">NPV(D7,$B$5:$V5)*(1+D7)</f>
        <v>3459.52648527612</v>
      </c>
      <c r="E10" s="17" t="n">
        <f aca="false">NPV(E7,$B$5:$V5)*(1+E7)</f>
        <v>2155.20792255059</v>
      </c>
      <c r="F10" s="17" t="n">
        <f aca="false">NPV(F7,$B$5:$V5)*(1+F7)</f>
        <v>1079.57345412785</v>
      </c>
      <c r="G10" s="17" t="n">
        <f aca="false">NPV(G7,$B$5:$V5)*(1+G7)</f>
        <v>187.931150938678</v>
      </c>
      <c r="H10" s="17" t="n">
        <f aca="false">NPV(H7,$B$5:$V5)*(1+H7)</f>
        <v>-554.821529859742</v>
      </c>
      <c r="I10" s="4"/>
      <c r="J10" s="4"/>
      <c r="K10" s="4"/>
      <c r="L10" s="4"/>
      <c r="M10" s="4"/>
      <c r="N10" s="4"/>
      <c r="O10" s="4"/>
      <c r="P10" s="4"/>
      <c r="Q10" s="4"/>
      <c r="R10" s="4"/>
      <c r="S10" s="4"/>
      <c r="T10" s="4"/>
      <c r="U10" s="4"/>
      <c r="V10" s="4"/>
      <c r="W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A23" s="4"/>
      <c r="B23" s="13" t="n">
        <f aca="false">C7</f>
        <v>0.03</v>
      </c>
      <c r="C23" s="13" t="n">
        <f aca="false">D7</f>
        <v>0.06</v>
      </c>
      <c r="D23" s="13" t="n">
        <f aca="false">E7</f>
        <v>0.09</v>
      </c>
      <c r="E23" s="13" t="n">
        <f aca="false">F7</f>
        <v>0.12</v>
      </c>
      <c r="F23" s="13" t="n">
        <f aca="false">G7</f>
        <v>0.15</v>
      </c>
      <c r="G23" s="13" t="n">
        <f aca="false">H7</f>
        <v>0.18</v>
      </c>
      <c r="H23" s="4"/>
      <c r="I23" s="4"/>
      <c r="J23" s="4"/>
      <c r="K23" s="4"/>
      <c r="L23" s="4"/>
      <c r="M23" s="4"/>
      <c r="N23" s="4"/>
      <c r="O23" s="4"/>
      <c r="P23" s="4"/>
      <c r="Q23" s="4"/>
      <c r="R23" s="4"/>
      <c r="S23" s="4"/>
      <c r="T23" s="4"/>
      <c r="U23" s="4"/>
      <c r="V23" s="4"/>
      <c r="W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A31" s="4"/>
      <c r="B31" s="11"/>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5" customFormat="false" ht="12.75" hidden="false" customHeight="false" outlineLevel="0" collapsed="false">
      <c r="A35" s="19"/>
    </row>
    <row r="51" customFormat="false" ht="12.75" hidden="false" customHeight="false" outlineLevel="0" collapsed="false">
      <c r="B51" s="20"/>
      <c r="C51" s="21"/>
      <c r="D51" s="21"/>
      <c r="E51" s="21"/>
      <c r="F51" s="21"/>
      <c r="G51" s="21"/>
      <c r="H51" s="21"/>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8.14"/>
    <col collapsed="false" customWidth="true" hidden="false" outlineLevel="0" max="5" min="3" style="1" width="5.56"/>
    <col collapsed="false" customWidth="true" hidden="false" outlineLevel="0" max="6" min="6" style="1" width="6.56"/>
    <col collapsed="false" customWidth="true" hidden="false" outlineLevel="0" max="8" min="7" style="1" width="5.56"/>
    <col collapsed="false" customWidth="true" hidden="false" outlineLevel="0" max="9" min="9" style="1" width="7.56"/>
    <col collapsed="false" customWidth="true" hidden="false" outlineLevel="0" max="10" min="10" style="1" width="4.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customFormat="false" ht="55.5" hidden="false" customHeight="true" outlineLevel="0" collapsed="false">
      <c r="A1" s="4" t="s">
        <v>0</v>
      </c>
      <c r="B1" s="22" t="s">
        <v>1</v>
      </c>
      <c r="C1" s="22"/>
      <c r="D1" s="22"/>
      <c r="E1" s="22"/>
      <c r="F1" s="22"/>
      <c r="G1" s="22"/>
      <c r="H1" s="22"/>
      <c r="I1" s="22"/>
      <c r="L1" s="1" t="s">
        <v>10</v>
      </c>
    </row>
    <row r="2" customFormat="false" ht="15" hidden="false" customHeight="false" outlineLevel="0" collapsed="false">
      <c r="A2" s="5"/>
      <c r="B2" s="6" t="n">
        <v>2000</v>
      </c>
      <c r="C2" s="5" t="n">
        <f aca="false">B2+1</f>
        <v>2001</v>
      </c>
      <c r="D2" s="5" t="n">
        <f aca="false">C2+1</f>
        <v>2002</v>
      </c>
      <c r="E2" s="5" t="n">
        <f aca="false">D2+1</f>
        <v>2003</v>
      </c>
      <c r="F2" s="5" t="n">
        <f aca="false">E2+1</f>
        <v>2004</v>
      </c>
      <c r="G2" s="5" t="n">
        <f aca="false">F2+1</f>
        <v>2005</v>
      </c>
      <c r="H2" s="5" t="n">
        <f aca="false">G2+1</f>
        <v>2006</v>
      </c>
      <c r="I2" s="5" t="n">
        <f aca="false">H2+1</f>
        <v>2007</v>
      </c>
      <c r="J2" s="4"/>
      <c r="K2" s="4" t="n">
        <v>2000</v>
      </c>
      <c r="L2" s="10" t="n">
        <f aca="false">B7</f>
        <v>-137500</v>
      </c>
      <c r="M2" s="4"/>
    </row>
    <row r="3" customFormat="false" ht="15" hidden="false" customHeight="false" outlineLevel="0" collapsed="false">
      <c r="A3" s="4" t="s">
        <v>11</v>
      </c>
      <c r="B3" s="9" t="n">
        <v>-140000</v>
      </c>
      <c r="C3" s="9"/>
      <c r="D3" s="9"/>
      <c r="E3" s="9"/>
      <c r="F3" s="9"/>
      <c r="G3" s="9"/>
      <c r="H3" s="9"/>
      <c r="I3" s="10"/>
      <c r="J3" s="4"/>
      <c r="K3" s="4" t="n">
        <v>2001</v>
      </c>
      <c r="L3" s="10" t="n">
        <f aca="false">C7/(1+$D$10)^(C2-$B$2)</f>
        <v>2727.27272727273</v>
      </c>
      <c r="M3" s="4"/>
    </row>
    <row r="4" customFormat="false" ht="15" hidden="false" customHeight="false" outlineLevel="0" collapsed="false">
      <c r="A4" s="4" t="s">
        <v>12</v>
      </c>
      <c r="B4" s="9" t="n">
        <v>2500</v>
      </c>
      <c r="C4" s="9" t="n">
        <v>3000</v>
      </c>
      <c r="D4" s="9" t="n">
        <v>3250</v>
      </c>
      <c r="E4" s="9" t="n">
        <v>3400</v>
      </c>
      <c r="F4" s="9" t="n">
        <v>4000</v>
      </c>
      <c r="G4" s="9" t="n">
        <v>3500</v>
      </c>
      <c r="H4" s="9" t="n">
        <v>7500</v>
      </c>
      <c r="I4" s="10"/>
      <c r="J4" s="4"/>
      <c r="K4" s="4" t="n">
        <v>2002</v>
      </c>
      <c r="L4" s="10" t="n">
        <f aca="false">D7/(1+$D$10)^(D2-$B$2)</f>
        <v>2685.95041322314</v>
      </c>
      <c r="M4" s="4"/>
    </row>
    <row r="5" customFormat="false" ht="15" hidden="false" customHeight="false" outlineLevel="0" collapsed="false">
      <c r="A5" s="4" t="s">
        <v>13</v>
      </c>
      <c r="B5" s="9"/>
      <c r="C5" s="9"/>
      <c r="D5" s="9"/>
      <c r="E5" s="9"/>
      <c r="F5" s="9" t="n">
        <v>25000</v>
      </c>
      <c r="G5" s="9" t="n">
        <v>5000</v>
      </c>
      <c r="H5" s="9"/>
      <c r="I5" s="10"/>
      <c r="J5" s="4"/>
      <c r="K5" s="4" t="n">
        <v>2003</v>
      </c>
      <c r="L5" s="10" t="n">
        <f aca="false">E7/(1+$D$10)^(E2-$B$2)</f>
        <v>2554.47032306536</v>
      </c>
      <c r="M5" s="4"/>
    </row>
    <row r="6" customFormat="false" ht="15" hidden="false" customHeight="false" outlineLevel="0" collapsed="false">
      <c r="A6" s="4" t="s">
        <v>14</v>
      </c>
      <c r="B6" s="10"/>
      <c r="C6" s="10"/>
      <c r="D6" s="10"/>
      <c r="E6" s="10"/>
      <c r="F6" s="10"/>
      <c r="G6" s="10"/>
      <c r="H6" s="10"/>
      <c r="I6" s="9" t="n">
        <v>354000</v>
      </c>
      <c r="J6" s="4"/>
      <c r="K6" s="4" t="n">
        <v>2004</v>
      </c>
      <c r="L6" s="10" t="n">
        <f aca="false">F7/(1+$D$10)^(F2-$B$2)</f>
        <v>19807.390205587</v>
      </c>
      <c r="M6" s="4"/>
    </row>
    <row r="7" customFormat="false" ht="15.75" hidden="false" customHeight="false" outlineLevel="0" collapsed="false">
      <c r="A7" s="23" t="s">
        <v>15</v>
      </c>
      <c r="B7" s="24" t="n">
        <f aca="false">SUM(B3:B6)</f>
        <v>-137500</v>
      </c>
      <c r="C7" s="24" t="n">
        <f aca="false">SUM(C3:C6)</f>
        <v>3000</v>
      </c>
      <c r="D7" s="24" t="n">
        <f aca="false">SUM(D3:D6)</f>
        <v>3250</v>
      </c>
      <c r="E7" s="24" t="n">
        <f aca="false">SUM(E3:E6)</f>
        <v>3400</v>
      </c>
      <c r="F7" s="24" t="n">
        <f aca="false">SUM(F3:F6)</f>
        <v>29000</v>
      </c>
      <c r="G7" s="24" t="n">
        <f aca="false">SUM(G3:G6)</f>
        <v>8500</v>
      </c>
      <c r="H7" s="24" t="n">
        <f aca="false">SUM(H3:H6)</f>
        <v>7500</v>
      </c>
      <c r="I7" s="24" t="n">
        <f aca="false">SUM(I3:I6)</f>
        <v>354000</v>
      </c>
      <c r="J7" s="4"/>
      <c r="K7" s="4" t="n">
        <v>2005</v>
      </c>
      <c r="L7" s="10" t="n">
        <f aca="false">G7/(1+$D$10)^(G2-$B$2)</f>
        <v>5277.83124600282</v>
      </c>
      <c r="M7" s="4"/>
    </row>
    <row r="8" customFormat="false" ht="15.75" hidden="false" customHeight="false" outlineLevel="0" collapsed="false">
      <c r="A8" s="4"/>
      <c r="B8" s="4"/>
      <c r="C8" s="4"/>
      <c r="D8" s="4"/>
      <c r="E8" s="4"/>
      <c r="F8" s="4"/>
      <c r="G8" s="4"/>
      <c r="H8" s="4"/>
      <c r="I8" s="4"/>
      <c r="J8" s="4"/>
      <c r="K8" s="4" t="n">
        <v>2006</v>
      </c>
      <c r="L8" s="10" t="n">
        <f aca="false">H7/(1+$D$10)^(H2-$B$2)</f>
        <v>4233.55447540333</v>
      </c>
      <c r="M8" s="4"/>
    </row>
    <row r="9" customFormat="false" ht="15" hidden="false" customHeight="false" outlineLevel="0" collapsed="false">
      <c r="A9" s="4" t="s">
        <v>2</v>
      </c>
      <c r="B9" s="11" t="n">
        <f aca="false">IRR(B7:I7)</f>
        <v>0.182722055664503</v>
      </c>
      <c r="C9" s="4"/>
      <c r="D9" s="4"/>
      <c r="E9" s="4"/>
      <c r="F9" s="4"/>
      <c r="G9" s="4"/>
      <c r="H9" s="4"/>
      <c r="I9" s="4"/>
      <c r="J9" s="4"/>
      <c r="K9" s="4" t="n">
        <v>2007</v>
      </c>
      <c r="L9" s="10" t="n">
        <f aca="false">I7/(1+$D$10)^(I2-$B$2)</f>
        <v>181657.97385367</v>
      </c>
      <c r="M9" s="4"/>
    </row>
    <row r="10" customFormat="false" ht="15" hidden="false" customHeight="false" outlineLevel="0" collapsed="false">
      <c r="A10" s="5" t="s">
        <v>6</v>
      </c>
      <c r="B10" s="14" t="n">
        <f aca="false">C10-C10</f>
        <v>0</v>
      </c>
      <c r="C10" s="25" t="n">
        <v>0.05</v>
      </c>
      <c r="D10" s="16" t="n">
        <f aca="false">$C$10+C10</f>
        <v>0.1</v>
      </c>
      <c r="E10" s="16" t="n">
        <f aca="false">$C$10+D10</f>
        <v>0.15</v>
      </c>
      <c r="F10" s="16" t="n">
        <f aca="false">$C$10+E10</f>
        <v>0.2</v>
      </c>
      <c r="G10" s="16" t="n">
        <f aca="false">$C$10+F10</f>
        <v>0.25</v>
      </c>
      <c r="H10" s="16" t="n">
        <f aca="false">$C$10+G10</f>
        <v>0.3</v>
      </c>
      <c r="I10" s="4"/>
      <c r="J10" s="4"/>
      <c r="K10" s="4"/>
      <c r="L10" s="10" t="n">
        <f aca="false">SUM(L2:L9)</f>
        <v>81444.4432442245</v>
      </c>
      <c r="M10" s="4"/>
    </row>
    <row r="11" customFormat="false" ht="15" hidden="false" customHeight="false" outlineLevel="0" collapsed="false">
      <c r="A11" s="12" t="s">
        <v>16</v>
      </c>
      <c r="B11" s="17" t="n">
        <f aca="false">NPV(B10,$B$7:$I7)*(1+B10)/1000</f>
        <v>271.15</v>
      </c>
      <c r="C11" s="17" t="n">
        <f aca="false">NPV(C10,$B$7:$I7)*(1+C10)/1000</f>
        <v>158.938187021923</v>
      </c>
      <c r="D11" s="17" t="n">
        <f aca="false">NPV(D10,$B$7:$I7)*(1+D10)/1000</f>
        <v>81.4444432442245</v>
      </c>
      <c r="E11" s="17" t="n">
        <f aca="false">NPV(E10,$B$7:$I7)*(1+E10)/1000</f>
        <v>26.9327332355021</v>
      </c>
      <c r="F11" s="17" t="n">
        <f aca="false">NPV(F10,$B$7:$I7)*(1+F10)/1000</f>
        <v>-12.067526148834</v>
      </c>
      <c r="G11" s="17" t="n">
        <f aca="false">NPV(G10,$B$7:$I7)*(1+G10)/1000</f>
        <v>-40.4102592</v>
      </c>
      <c r="H11" s="17" t="n">
        <f aca="false">NPV(H10,$B$7:$I7)*(1+H10)/1000</f>
        <v>-61.3091651632182</v>
      </c>
      <c r="I11" s="18"/>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c r="C13" s="4"/>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customFormat="false" ht="15" hidden="false" customHeight="false" outlineLevel="0" collapsed="false">
      <c r="A15" s="4" t="s">
        <v>17</v>
      </c>
      <c r="B15" s="4"/>
      <c r="C15" s="26" t="n">
        <f aca="false">C10*100</f>
        <v>5</v>
      </c>
      <c r="D15" s="26" t="n">
        <f aca="false">D10*100</f>
        <v>10</v>
      </c>
      <c r="E15" s="26" t="n">
        <f aca="false">E10*100</f>
        <v>15</v>
      </c>
      <c r="F15" s="26" t="n">
        <f aca="false">F10*100</f>
        <v>20</v>
      </c>
      <c r="G15" s="26" t="n">
        <f aca="false">G10*100</f>
        <v>25</v>
      </c>
      <c r="H15" s="26" t="n">
        <f aca="false">H10*100</f>
        <v>30</v>
      </c>
      <c r="I15" s="4"/>
      <c r="J15" s="4"/>
      <c r="K15" s="4"/>
      <c r="L15" s="4"/>
      <c r="M15" s="4"/>
    </row>
    <row r="16" customFormat="false" ht="15" hidden="false" customHeight="false" outlineLevel="0" collapsed="false">
      <c r="A16" s="4"/>
      <c r="B16" s="4"/>
      <c r="C16" s="4"/>
      <c r="D16" s="4"/>
      <c r="E16" s="4"/>
      <c r="F16" s="4"/>
      <c r="G16" s="4"/>
      <c r="H16" s="4"/>
      <c r="I16" s="4"/>
      <c r="J16" s="4"/>
      <c r="K16" s="4"/>
      <c r="L16" s="4"/>
      <c r="M16" s="4"/>
    </row>
    <row r="17" customFormat="false" ht="15" hidden="false" customHeight="false" outlineLevel="0" collapsed="false">
      <c r="A17" s="4"/>
      <c r="B17" s="4"/>
      <c r="C17" s="4"/>
      <c r="D17" s="4"/>
      <c r="E17" s="4"/>
      <c r="F17" s="4"/>
      <c r="G17" s="4"/>
      <c r="H17" s="4"/>
      <c r="I17" s="4"/>
      <c r="J17" s="4"/>
      <c r="K17" s="4"/>
      <c r="L17" s="4"/>
      <c r="M17" s="4"/>
    </row>
    <row r="18" customFormat="false" ht="1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4"/>
      <c r="B19" s="4"/>
      <c r="C19" s="4"/>
      <c r="D19" s="4"/>
      <c r="E19" s="4"/>
      <c r="F19" s="4"/>
      <c r="G19" s="4"/>
      <c r="H19" s="4"/>
      <c r="I19" s="4"/>
      <c r="J19" s="4"/>
      <c r="K19" s="4"/>
      <c r="L19" s="4"/>
      <c r="M19" s="4"/>
    </row>
    <row r="20" customFormat="false" ht="15" hidden="false" customHeight="false" outlineLevel="0" collapsed="false">
      <c r="A20" s="4"/>
      <c r="B20" s="4"/>
      <c r="C20" s="4"/>
      <c r="D20" s="4"/>
      <c r="E20" s="4"/>
      <c r="F20" s="4"/>
      <c r="G20" s="4"/>
      <c r="H20" s="4"/>
      <c r="I20" s="4"/>
      <c r="J20" s="4"/>
      <c r="K20" s="4"/>
      <c r="L20" s="4"/>
      <c r="M20" s="4"/>
    </row>
    <row r="21" customFormat="false" ht="15" hidden="false" customHeight="false" outlineLevel="0" collapsed="false">
      <c r="A21" s="4"/>
      <c r="B21" s="4"/>
      <c r="C21" s="4"/>
      <c r="D21" s="4"/>
      <c r="E21" s="4"/>
      <c r="F21" s="4"/>
      <c r="G21" s="4"/>
      <c r="H21" s="4"/>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38" customFormat="false" ht="12.75" hidden="false" customHeight="false" outlineLevel="0" collapsed="false">
      <c r="A38" s="1" t="s">
        <v>6</v>
      </c>
      <c r="B38" s="21" t="n">
        <f aca="false">B10</f>
        <v>0</v>
      </c>
      <c r="C38" s="21" t="n">
        <f aca="false">C10</f>
        <v>0.05</v>
      </c>
      <c r="D38" s="21" t="n">
        <f aca="false">D10</f>
        <v>0.1</v>
      </c>
      <c r="E38" s="21" t="n">
        <f aca="false">E10</f>
        <v>0.15</v>
      </c>
      <c r="F38" s="21" t="n">
        <f aca="false">F10</f>
        <v>0.2</v>
      </c>
      <c r="G38" s="21" t="n">
        <f aca="false">G10</f>
        <v>0.25</v>
      </c>
      <c r="H38" s="21" t="n">
        <f aca="false">H10</f>
        <v>0.3</v>
      </c>
    </row>
    <row r="39" customFormat="false" ht="12.75" hidden="false" customHeight="false" outlineLevel="0" collapsed="false">
      <c r="A39" s="1" t="s">
        <v>18</v>
      </c>
      <c r="B39" s="27" t="n">
        <f aca="false">B11</f>
        <v>271.15</v>
      </c>
      <c r="C39" s="27" t="n">
        <f aca="false">C11</f>
        <v>158.938187021923</v>
      </c>
      <c r="D39" s="27" t="n">
        <f aca="false">D11</f>
        <v>81.4444432442245</v>
      </c>
      <c r="E39" s="27" t="n">
        <f aca="false">E11</f>
        <v>26.9327332355021</v>
      </c>
      <c r="F39" s="27" t="n">
        <f aca="false">F11</f>
        <v>-12.067526148834</v>
      </c>
      <c r="G39" s="27" t="n">
        <f aca="false">G11</f>
        <v>-40.4102592</v>
      </c>
      <c r="H39" s="27" t="n">
        <f aca="false">H11</f>
        <v>-61.3091651632182</v>
      </c>
    </row>
    <row r="40" customFormat="false" ht="12.75" hidden="false" customHeight="false" outlineLevel="0" collapsed="false">
      <c r="A40" s="19" t="s">
        <v>19</v>
      </c>
      <c r="B40" s="28" t="n">
        <f aca="false">B39*(1+B38)^7</f>
        <v>271.15</v>
      </c>
      <c r="C40" s="28" t="n">
        <f aca="false">C39*(1+C38)^7</f>
        <v>223.641990134766</v>
      </c>
      <c r="D40" s="28" t="n">
        <f aca="false">D39*(1+D38)^7</f>
        <v>158.71217925</v>
      </c>
      <c r="E40" s="28" t="n">
        <f aca="false">E39*(1+E38)^7</f>
        <v>71.6416058417971</v>
      </c>
      <c r="F40" s="28" t="n">
        <f aca="false">F39*(1+F38)^7</f>
        <v>-43.2401279999999</v>
      </c>
      <c r="G40" s="28" t="n">
        <f aca="false">G39*(1+G38)^7</f>
        <v>-192.691131591797</v>
      </c>
      <c r="H40" s="28" t="n">
        <f aca="false">H39*(1+H38)^7</f>
        <v>-384.70591925</v>
      </c>
    </row>
  </sheetData>
  <mergeCells count="1">
    <mergeCell ref="B1:I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1" outlineLevelCol="0"/>
  <cols>
    <col collapsed="false" customWidth="true" hidden="false" outlineLevel="0" max="1" min="1" style="0" width="28.28"/>
    <col collapsed="false" customWidth="true" hidden="false" outlineLevel="0" max="2" min="2" style="0" width="9.41"/>
  </cols>
  <sheetData>
    <row r="1" customFormat="false" ht="84" hidden="false" customHeight="true" outlineLevel="0" collapsed="false">
      <c r="A1" s="29" t="s">
        <v>0</v>
      </c>
      <c r="B1" s="30"/>
      <c r="C1" s="30"/>
      <c r="D1" s="30"/>
    </row>
    <row r="2" customFormat="false" ht="15" hidden="false" customHeight="false" outlineLevel="0" collapsed="false">
      <c r="A2" s="30" t="s">
        <v>11</v>
      </c>
      <c r="B2" s="31" t="n">
        <v>-3000</v>
      </c>
      <c r="C2" s="29" t="s">
        <v>20</v>
      </c>
      <c r="D2" s="30"/>
    </row>
    <row r="3" customFormat="false" ht="15" hidden="false" customHeight="false" outlineLevel="0" collapsed="false">
      <c r="A3" s="30" t="s">
        <v>21</v>
      </c>
      <c r="B3" s="31" t="n">
        <v>1500</v>
      </c>
      <c r="C3" s="30" t="str">
        <f aca="false">C2</f>
        <v>tusen kr</v>
      </c>
      <c r="D3" s="30"/>
    </row>
    <row r="4" customFormat="false" ht="15" hidden="false" customHeight="false" outlineLevel="0" collapsed="false">
      <c r="A4" s="30" t="s">
        <v>22</v>
      </c>
      <c r="B4" s="32" t="n">
        <v>0.04</v>
      </c>
      <c r="C4" s="30"/>
      <c r="D4" s="30"/>
    </row>
    <row r="5" customFormat="false" ht="15" hidden="false" customHeight="false" outlineLevel="0" collapsed="false">
      <c r="A5" s="30" t="s">
        <v>23</v>
      </c>
      <c r="B5" s="29" t="n">
        <v>10</v>
      </c>
      <c r="C5" s="30" t="s">
        <v>24</v>
      </c>
      <c r="D5" s="30"/>
    </row>
    <row r="6" customFormat="false" ht="15" hidden="false" customHeight="false" outlineLevel="0" collapsed="false">
      <c r="A6" s="30"/>
      <c r="B6" s="30"/>
      <c r="C6" s="30"/>
      <c r="D6" s="30"/>
    </row>
    <row r="7" customFormat="false" ht="15" hidden="false" customHeight="false" outlineLevel="0" collapsed="false">
      <c r="A7" s="30" t="s">
        <v>25</v>
      </c>
      <c r="B7" s="33" t="n">
        <f aca="false">PMT(B4,B5,B2,B3)</f>
        <v>244.936416495205</v>
      </c>
      <c r="C7" s="30" t="str">
        <f aca="false">C3</f>
        <v>tusen kr</v>
      </c>
      <c r="D7" s="30" t="s">
        <v>26</v>
      </c>
    </row>
    <row r="9" customFormat="false" ht="15" hidden="false" customHeight="false" outlineLevel="0" collapsed="false">
      <c r="A9" s="30" t="s">
        <v>27</v>
      </c>
      <c r="B9" s="34" t="n">
        <v>2</v>
      </c>
    </row>
    <row r="10" customFormat="false" ht="15" hidden="true" customHeight="false" outlineLevel="1" collapsed="false">
      <c r="A10" s="30" t="s">
        <v>28</v>
      </c>
      <c r="B10" s="30" t="n">
        <f aca="false">3-B9</f>
        <v>1</v>
      </c>
    </row>
    <row r="11" customFormat="false" ht="15" hidden="true" customHeight="false" outlineLevel="1" collapsed="false">
      <c r="A11" s="30" t="s">
        <v>29</v>
      </c>
      <c r="B11" s="30" t="n">
        <f aca="false">B7/10^B10</f>
        <v>24.4936416495205</v>
      </c>
    </row>
    <row r="12" customFormat="false" ht="15" hidden="true" customHeight="false" outlineLevel="1" collapsed="false">
      <c r="A12" s="30" t="s">
        <v>30</v>
      </c>
      <c r="B12" s="30" t="n">
        <f aca="false">ROUND(B11,0)</f>
        <v>24</v>
      </c>
    </row>
    <row r="13" customFormat="false" ht="15" hidden="false" customHeight="false" outlineLevel="0" collapsed="false">
      <c r="A13" s="30" t="s">
        <v>31</v>
      </c>
      <c r="B13" s="30" t="n">
        <f aca="false">B12*(10^B10)</f>
        <v>240</v>
      </c>
      <c r="C13" s="30" t="str">
        <f aca="false">C7</f>
        <v>tusen kr</v>
      </c>
      <c r="D13" s="30" t="str">
        <f aca="false">D7</f>
        <v>pr. år</v>
      </c>
    </row>
    <row r="14" customFormat="false" ht="15" hidden="false" customHeight="false" outlineLevel="0" collapsed="false">
      <c r="A14" s="30"/>
      <c r="B1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3671875" defaultRowHeight="12.75" zeroHeight="false" outlineLevelRow="0" outlineLevelCol="1"/>
  <cols>
    <col collapsed="false" customWidth="true" hidden="false" outlineLevel="0" max="1" min="1" style="1" width="21.28"/>
    <col collapsed="false" customWidth="true" hidden="false" outlineLevel="0" max="2" min="2" style="1" width="9.85"/>
    <col collapsed="false" customWidth="true" hidden="false" outlineLevel="0" max="3" min="3" style="1" width="10.13"/>
    <col collapsed="false" customWidth="true" hidden="false" outlineLevel="0" max="4" min="4" style="1" width="12.85"/>
    <col collapsed="false" customWidth="true" hidden="false" outlineLevel="0" max="5" min="5" style="1" width="6.99"/>
    <col collapsed="false" customWidth="true" hidden="false" outlineLevel="0" max="7" min="6" style="1" width="7.28"/>
    <col collapsed="false" customWidth="false" hidden="true" outlineLevel="1" max="15" min="8" style="1" width="9.14"/>
    <col collapsed="false" customWidth="true" hidden="false" outlineLevel="0" max="16" min="16" style="1" width="7.7"/>
    <col collapsed="false" customWidth="true" hidden="false" outlineLevel="0" max="17" min="17" style="1" width="6.85"/>
    <col collapsed="false" customWidth="true" hidden="false" outlineLevel="0" max="18" min="18" style="1" width="5.56"/>
    <col collapsed="false" customWidth="true" hidden="false" outlineLevel="0" max="19" min="19" style="1" width="14.28"/>
    <col collapsed="false" customWidth="true" hidden="false" outlineLevel="0" max="20" min="20" style="1" width="9.28"/>
    <col collapsed="false" customWidth="false" hidden="false" outlineLevel="0" max="257" min="2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row>
    <row r="2" customFormat="false" ht="15" hidden="false" customHeight="false" outlineLevel="0" collapsed="false">
      <c r="A2" s="4"/>
      <c r="B2" s="4"/>
      <c r="C2" s="4"/>
      <c r="D2" s="4"/>
      <c r="E2" s="4"/>
      <c r="F2" s="3" t="s">
        <v>1</v>
      </c>
      <c r="G2" s="3"/>
      <c r="H2" s="3"/>
      <c r="I2" s="3"/>
      <c r="J2" s="3"/>
      <c r="K2" s="3"/>
      <c r="L2" s="3"/>
      <c r="M2" s="3"/>
      <c r="N2" s="3"/>
      <c r="O2" s="3"/>
      <c r="P2" s="3"/>
      <c r="Q2" s="4"/>
    </row>
    <row r="3" customFormat="false" ht="15" hidden="false" customHeight="false" outlineLevel="0" collapsed="false">
      <c r="A3" s="4"/>
      <c r="B3" s="36" t="s">
        <v>32</v>
      </c>
      <c r="C3" s="4"/>
      <c r="D3" s="36" t="s">
        <v>33</v>
      </c>
      <c r="E3" s="4"/>
      <c r="F3" s="2" t="n">
        <v>2010</v>
      </c>
      <c r="G3" s="4" t="n">
        <f aca="false">F3+1</f>
        <v>2011</v>
      </c>
      <c r="H3" s="4" t="n">
        <f aca="false">G3+1</f>
        <v>2012</v>
      </c>
      <c r="I3" s="4" t="n">
        <f aca="false">H3+1</f>
        <v>2013</v>
      </c>
      <c r="J3" s="4" t="n">
        <f aca="false">I3+1</f>
        <v>2014</v>
      </c>
      <c r="K3" s="4" t="n">
        <f aca="false">J3+1</f>
        <v>2015</v>
      </c>
      <c r="L3" s="4" t="n">
        <f aca="false">K3+1</f>
        <v>2016</v>
      </c>
      <c r="M3" s="4" t="n">
        <f aca="false">L3+1</f>
        <v>2017</v>
      </c>
      <c r="N3" s="4" t="n">
        <f aca="false">M3+1</f>
        <v>2018</v>
      </c>
      <c r="O3" s="4" t="n">
        <f aca="false">N3+1</f>
        <v>2019</v>
      </c>
      <c r="P3" s="4" t="n">
        <f aca="false">O3+1</f>
        <v>2020</v>
      </c>
      <c r="Q3" s="4"/>
    </row>
    <row r="4" customFormat="false" ht="15" hidden="false" customHeight="false" outlineLevel="0" collapsed="false">
      <c r="A4" s="12" t="s">
        <v>34</v>
      </c>
      <c r="B4" s="9" t="n">
        <v>15000</v>
      </c>
      <c r="C4" s="10" t="s">
        <v>35</v>
      </c>
      <c r="D4" s="9" t="n">
        <v>10000</v>
      </c>
      <c r="E4" s="10" t="s">
        <v>36</v>
      </c>
      <c r="F4" s="9"/>
      <c r="G4" s="4" t="n">
        <f aca="false">$B$4*$D$4/1000000</f>
        <v>150</v>
      </c>
      <c r="H4" s="4" t="n">
        <f aca="false">$B$4*$D$4/1000000</f>
        <v>150</v>
      </c>
      <c r="I4" s="4" t="n">
        <f aca="false">$B$4*$D$4/1000000</f>
        <v>150</v>
      </c>
      <c r="J4" s="4" t="n">
        <f aca="false">$B$4*$D$4/1000000</f>
        <v>150</v>
      </c>
      <c r="K4" s="4" t="n">
        <f aca="false">$B$4*$D$4/1000000</f>
        <v>150</v>
      </c>
      <c r="L4" s="4" t="n">
        <f aca="false">$B$4*$D$4/1000000</f>
        <v>150</v>
      </c>
      <c r="M4" s="4" t="n">
        <f aca="false">$B$4*$D$4/1000000</f>
        <v>150</v>
      </c>
      <c r="N4" s="4" t="n">
        <f aca="false">$B$4*$D$4/1000000</f>
        <v>150</v>
      </c>
      <c r="O4" s="4" t="n">
        <f aca="false">$B$4*$D$4/1000000</f>
        <v>150</v>
      </c>
      <c r="P4" s="4" t="n">
        <f aca="false">$B$4*$D$4/1000000</f>
        <v>150</v>
      </c>
      <c r="Q4" s="4"/>
      <c r="AA4" s="21"/>
      <c r="AB4" s="21"/>
      <c r="AC4" s="21"/>
      <c r="AD4" s="21"/>
      <c r="AE4" s="21"/>
      <c r="AF4" s="21"/>
      <c r="AG4" s="21"/>
      <c r="AH4" s="21"/>
      <c r="AI4" s="21"/>
    </row>
    <row r="5" customFormat="false" ht="15" hidden="false" customHeight="false" outlineLevel="0" collapsed="false">
      <c r="A5" s="12" t="s">
        <v>37</v>
      </c>
      <c r="B5" s="9" t="n">
        <v>2500</v>
      </c>
      <c r="C5" s="10" t="s">
        <v>35</v>
      </c>
      <c r="D5" s="9" t="n">
        <v>20000</v>
      </c>
      <c r="E5" s="10" t="s">
        <v>36</v>
      </c>
      <c r="F5" s="9"/>
      <c r="G5" s="4" t="n">
        <f aca="false">-$B$5*$D$5/1000000</f>
        <v>-50</v>
      </c>
      <c r="H5" s="4" t="n">
        <f aca="false">-$B$5*$D$5/1000000</f>
        <v>-50</v>
      </c>
      <c r="I5" s="4" t="n">
        <f aca="false">-$B$5*$D$5/1000000</f>
        <v>-50</v>
      </c>
      <c r="J5" s="4" t="n">
        <f aca="false">-$B$5*$D$5/1000000</f>
        <v>-50</v>
      </c>
      <c r="K5" s="4" t="n">
        <f aca="false">-$B$5*$D$5/1000000</f>
        <v>-50</v>
      </c>
      <c r="L5" s="4" t="n">
        <f aca="false">-$B$5*$D$5/1000000</f>
        <v>-50</v>
      </c>
      <c r="M5" s="4" t="n">
        <f aca="false">-$B$5*$D$5/1000000</f>
        <v>-50</v>
      </c>
      <c r="N5" s="4" t="n">
        <f aca="false">-$B$5*$D$5/1000000</f>
        <v>-50</v>
      </c>
      <c r="O5" s="4" t="n">
        <f aca="false">-$B$5*$D$5/1000000</f>
        <v>-50</v>
      </c>
      <c r="P5" s="4" t="n">
        <f aca="false">-$B$5*$D$5/1000000</f>
        <v>-50</v>
      </c>
      <c r="Q5" s="4"/>
    </row>
    <row r="6" customFormat="false" ht="15" hidden="false" customHeight="false" outlineLevel="0" collapsed="false">
      <c r="A6" s="4" t="s">
        <v>38</v>
      </c>
      <c r="B6" s="37" t="n">
        <v>0.4</v>
      </c>
      <c r="C6" s="38" t="s">
        <v>39</v>
      </c>
      <c r="D6" s="9" t="n">
        <v>145000000</v>
      </c>
      <c r="E6" s="39" t="s">
        <v>40</v>
      </c>
      <c r="F6" s="9"/>
      <c r="G6" s="4" t="n">
        <f aca="false">-$B$6*$D$6/1000000</f>
        <v>-58</v>
      </c>
      <c r="H6" s="4" t="n">
        <f aca="false">-$B$6*$D$6/1000000</f>
        <v>-58</v>
      </c>
      <c r="I6" s="4" t="n">
        <f aca="false">-$B$6*$D$6/1000000</f>
        <v>-58</v>
      </c>
      <c r="J6" s="4" t="n">
        <f aca="false">-$B$6*$D$6/1000000</f>
        <v>-58</v>
      </c>
      <c r="K6" s="4" t="n">
        <f aca="false">-$B$6*$D$6/1000000</f>
        <v>-58</v>
      </c>
      <c r="L6" s="4" t="n">
        <f aca="false">-$B$6*$D$6/1000000</f>
        <v>-58</v>
      </c>
      <c r="M6" s="4" t="n">
        <f aca="false">-$B$6*$D$6/1000000</f>
        <v>-58</v>
      </c>
      <c r="N6" s="4" t="n">
        <f aca="false">-$B$6*$D$6/1000000</f>
        <v>-58</v>
      </c>
      <c r="O6" s="4" t="n">
        <f aca="false">-$B$6*$D$6/1000000</f>
        <v>-58</v>
      </c>
      <c r="P6" s="4" t="n">
        <f aca="false">-$B$6*$D$6/1000000</f>
        <v>-58</v>
      </c>
      <c r="Q6" s="4"/>
    </row>
    <row r="7" customFormat="false" ht="15" hidden="false" customHeight="false" outlineLevel="0" collapsed="false">
      <c r="A7" s="4" t="s">
        <v>41</v>
      </c>
      <c r="B7" s="4"/>
      <c r="C7" s="4"/>
      <c r="D7" s="4"/>
      <c r="E7" s="4"/>
      <c r="F7" s="4"/>
      <c r="G7" s="4" t="n">
        <f aca="false">SUM(G4:G6)</f>
        <v>42</v>
      </c>
      <c r="H7" s="4" t="n">
        <f aca="false">SUM(H4:H6)</f>
        <v>42</v>
      </c>
      <c r="I7" s="4" t="n">
        <f aca="false">SUM(I4:I6)</f>
        <v>42</v>
      </c>
      <c r="J7" s="4" t="n">
        <f aca="false">SUM(J4:J6)</f>
        <v>42</v>
      </c>
      <c r="K7" s="4" t="n">
        <f aca="false">SUM(K4:K6)</f>
        <v>42</v>
      </c>
      <c r="L7" s="4" t="n">
        <f aca="false">SUM(L4:L6)</f>
        <v>42</v>
      </c>
      <c r="M7" s="4" t="n">
        <f aca="false">SUM(M4:M6)</f>
        <v>42</v>
      </c>
      <c r="N7" s="4" t="n">
        <f aca="false">SUM(N4:N6)</f>
        <v>42</v>
      </c>
      <c r="O7" s="4" t="n">
        <f aca="false">SUM(O4:O6)</f>
        <v>42</v>
      </c>
      <c r="P7" s="4" t="n">
        <f aca="false">SUM(P4:P6)</f>
        <v>42</v>
      </c>
      <c r="Q7" s="4"/>
    </row>
    <row r="8" customFormat="false" ht="15" hidden="false" customHeight="false" outlineLevel="0" collapsed="false">
      <c r="A8" s="4" t="s">
        <v>42</v>
      </c>
      <c r="B8" s="9" t="n">
        <v>400000</v>
      </c>
      <c r="C8" s="4" t="s">
        <v>43</v>
      </c>
      <c r="D8" s="9" t="n">
        <v>25</v>
      </c>
      <c r="E8" s="10" t="s">
        <v>44</v>
      </c>
      <c r="F8" s="9"/>
      <c r="G8" s="4" t="n">
        <f aca="false">-$B$8*$D$8/1000000</f>
        <v>-10</v>
      </c>
      <c r="H8" s="4" t="n">
        <f aca="false">-$B$8*$D$8/1000000</f>
        <v>-10</v>
      </c>
      <c r="I8" s="4" t="n">
        <f aca="false">-$B$8*$D$8/1000000</f>
        <v>-10</v>
      </c>
      <c r="J8" s="4" t="n">
        <f aca="false">-$B$8*$D$8/1000000</f>
        <v>-10</v>
      </c>
      <c r="K8" s="4" t="n">
        <f aca="false">-$B$8*$D$8/1000000</f>
        <v>-10</v>
      </c>
      <c r="L8" s="4" t="n">
        <f aca="false">-$B$8*$D$8/1000000</f>
        <v>-10</v>
      </c>
      <c r="M8" s="4" t="n">
        <f aca="false">-$B$8*$D$8/1000000</f>
        <v>-10</v>
      </c>
      <c r="N8" s="4" t="n">
        <f aca="false">-$B$8*$D$8/1000000</f>
        <v>-10</v>
      </c>
      <c r="O8" s="4" t="n">
        <f aca="false">-$B$8*$D$8/1000000</f>
        <v>-10</v>
      </c>
      <c r="P8" s="4" t="n">
        <f aca="false">-$B$8*$D$8/1000000</f>
        <v>-10</v>
      </c>
      <c r="Q8" s="4"/>
    </row>
    <row r="9" customFormat="false" ht="15" hidden="false" customHeight="false" outlineLevel="0" collapsed="false">
      <c r="A9" s="12" t="s">
        <v>45</v>
      </c>
      <c r="B9" s="4"/>
      <c r="C9" s="4"/>
      <c r="D9" s="4"/>
      <c r="E9" s="4"/>
      <c r="F9" s="2" t="n">
        <v>-350</v>
      </c>
      <c r="G9" s="4"/>
      <c r="H9" s="4"/>
      <c r="I9" s="4"/>
      <c r="J9" s="4"/>
      <c r="K9" s="4"/>
      <c r="L9" s="4"/>
      <c r="M9" s="4"/>
      <c r="N9" s="4"/>
      <c r="O9" s="4"/>
      <c r="P9" s="2" t="n">
        <v>100</v>
      </c>
      <c r="Q9" s="4"/>
    </row>
    <row r="10" customFormat="false" ht="15" hidden="false" customHeight="false" outlineLevel="0" collapsed="false">
      <c r="A10" s="4" t="s">
        <v>46</v>
      </c>
      <c r="B10" s="4"/>
      <c r="C10" s="4"/>
      <c r="D10" s="4"/>
      <c r="E10" s="4"/>
      <c r="F10" s="40" t="n">
        <f aca="false">-B4*D4*B13/1000000</f>
        <v>-21.75</v>
      </c>
      <c r="G10" s="4"/>
      <c r="H10" s="4"/>
      <c r="I10" s="4"/>
      <c r="J10" s="4"/>
      <c r="K10" s="4"/>
      <c r="L10" s="4"/>
      <c r="M10" s="4"/>
      <c r="N10" s="4"/>
      <c r="O10" s="4"/>
      <c r="P10" s="40" t="n">
        <f aca="false">-F10</f>
        <v>21.75</v>
      </c>
      <c r="Q10" s="4"/>
    </row>
    <row r="11" customFormat="false" ht="15" hidden="false" customHeight="false" outlineLevel="0" collapsed="false">
      <c r="A11" s="4" t="s">
        <v>15</v>
      </c>
      <c r="B11" s="4"/>
      <c r="C11" s="4"/>
      <c r="D11" s="4"/>
      <c r="E11" s="4"/>
      <c r="F11" s="40" t="n">
        <f aca="false">SUM(F7:F10)</f>
        <v>-371.75</v>
      </c>
      <c r="G11" s="40" t="n">
        <f aca="false">SUM(G7:G10)</f>
        <v>32</v>
      </c>
      <c r="H11" s="40" t="n">
        <f aca="false">SUM(H7:H10)</f>
        <v>32</v>
      </c>
      <c r="I11" s="40" t="n">
        <f aca="false">SUM(I7:I10)</f>
        <v>32</v>
      </c>
      <c r="J11" s="40" t="n">
        <f aca="false">SUM(J7:J10)</f>
        <v>32</v>
      </c>
      <c r="K11" s="40" t="n">
        <f aca="false">SUM(K7:K10)</f>
        <v>32</v>
      </c>
      <c r="L11" s="40" t="n">
        <f aca="false">SUM(L7:L10)</f>
        <v>32</v>
      </c>
      <c r="M11" s="40" t="n">
        <f aca="false">SUM(M7:M10)</f>
        <v>32</v>
      </c>
      <c r="N11" s="40" t="n">
        <f aca="false">SUM(N7:N10)</f>
        <v>32</v>
      </c>
      <c r="O11" s="40" t="n">
        <f aca="false">SUM(O7:O10)</f>
        <v>32</v>
      </c>
      <c r="P11" s="40" t="n">
        <f aca="false">SUM(P7:P10)</f>
        <v>153.75</v>
      </c>
      <c r="Q11" s="41"/>
    </row>
    <row r="12" customFormat="false" ht="15" hidden="false" customHeight="false" outlineLevel="0" collapsed="false">
      <c r="A12" s="4"/>
      <c r="B12" s="4"/>
      <c r="C12" s="4"/>
      <c r="D12" s="4"/>
      <c r="E12" s="4"/>
      <c r="F12" s="4"/>
      <c r="G12" s="4"/>
      <c r="H12" s="4"/>
      <c r="I12" s="4"/>
      <c r="J12" s="4"/>
      <c r="K12" s="4"/>
      <c r="L12" s="4"/>
      <c r="M12" s="4"/>
      <c r="N12" s="4"/>
      <c r="O12" s="4"/>
      <c r="P12" s="4"/>
      <c r="Q12" s="4"/>
    </row>
    <row r="13" customFormat="false" ht="15" hidden="false" customHeight="false" outlineLevel="0" collapsed="false">
      <c r="A13" s="4" t="s">
        <v>47</v>
      </c>
      <c r="B13" s="42" t="n">
        <v>0.145</v>
      </c>
      <c r="C13" s="42"/>
      <c r="D13" s="4"/>
      <c r="E13" s="4"/>
      <c r="F13" s="4"/>
      <c r="G13" s="4"/>
      <c r="H13" s="4"/>
      <c r="I13" s="4"/>
      <c r="J13" s="4"/>
      <c r="K13" s="4"/>
      <c r="L13" s="4"/>
      <c r="M13" s="4"/>
      <c r="N13" s="4"/>
      <c r="O13" s="4"/>
      <c r="P13" s="4"/>
      <c r="Q13" s="4"/>
    </row>
    <row r="14" customFormat="false" ht="15" hidden="false" customHeight="false" outlineLevel="0" collapsed="false">
      <c r="A14" s="4" t="s">
        <v>2</v>
      </c>
      <c r="B14" s="11" t="n">
        <f aca="false">IRR(F11:P11)</f>
        <v>0.0264521594442453</v>
      </c>
      <c r="C14" s="11"/>
      <c r="D14" s="4"/>
      <c r="E14" s="4"/>
      <c r="F14" s="4"/>
      <c r="G14" s="4"/>
      <c r="H14" s="4"/>
      <c r="I14" s="4"/>
      <c r="J14" s="4"/>
      <c r="K14" s="4"/>
      <c r="L14" s="4"/>
      <c r="M14" s="4"/>
      <c r="N14" s="4"/>
      <c r="O14" s="4"/>
      <c r="P14" s="4"/>
      <c r="Q14" s="4"/>
    </row>
    <row r="15" customFormat="false" ht="15" hidden="false" customHeight="false" outlineLevel="0" collapsed="false">
      <c r="A15" s="4" t="s">
        <v>48</v>
      </c>
      <c r="B15" s="43" t="n">
        <v>0.01</v>
      </c>
      <c r="C15" s="4"/>
      <c r="D15" s="4"/>
      <c r="E15" s="4"/>
      <c r="F15" s="4"/>
      <c r="G15" s="4"/>
      <c r="H15" s="4"/>
      <c r="I15" s="4"/>
      <c r="J15" s="4"/>
      <c r="K15" s="4"/>
      <c r="L15" s="4"/>
      <c r="M15" s="4"/>
      <c r="N15" s="4"/>
      <c r="O15" s="4"/>
      <c r="P15" s="4"/>
      <c r="Q15" s="4"/>
    </row>
    <row r="16" customFormat="false" ht="15" hidden="false" customHeight="false" outlineLevel="0" collapsed="false">
      <c r="A16" s="4"/>
      <c r="B16" s="43"/>
      <c r="C16" s="4"/>
      <c r="D16" s="4"/>
      <c r="E16" s="4"/>
      <c r="F16" s="4"/>
      <c r="G16" s="4"/>
      <c r="H16" s="4"/>
      <c r="I16" s="4"/>
      <c r="J16" s="4"/>
      <c r="K16" s="4"/>
      <c r="L16" s="4"/>
      <c r="M16" s="4"/>
      <c r="N16" s="4"/>
      <c r="O16" s="4"/>
      <c r="P16" s="4"/>
      <c r="Q16" s="4"/>
    </row>
    <row r="17" customFormat="false" ht="15" hidden="false" customHeight="false" outlineLevel="0" collapsed="false">
      <c r="A17" s="12" t="s">
        <v>6</v>
      </c>
      <c r="B17" s="13" t="n">
        <f aca="false">C17-C17</f>
        <v>0</v>
      </c>
      <c r="C17" s="43" t="n">
        <f aca="false">B15</f>
        <v>0.01</v>
      </c>
      <c r="D17" s="13" t="n">
        <f aca="false">C17+$C$17</f>
        <v>0.02</v>
      </c>
      <c r="E17" s="13" t="n">
        <f aca="false">D17+$C$17</f>
        <v>0.03</v>
      </c>
      <c r="F17" s="13" t="n">
        <f aca="false">E17+$C$17</f>
        <v>0.04</v>
      </c>
      <c r="G17" s="13" t="n">
        <f aca="false">F17+$C$17</f>
        <v>0.05</v>
      </c>
      <c r="H17" s="13" t="n">
        <f aca="false">G17+$C$17</f>
        <v>0.06</v>
      </c>
      <c r="I17" s="4"/>
      <c r="J17" s="4"/>
      <c r="K17" s="4"/>
      <c r="L17" s="4"/>
      <c r="M17" s="4"/>
      <c r="N17" s="4"/>
      <c r="O17" s="4"/>
      <c r="P17" s="4"/>
      <c r="Q17" s="4"/>
    </row>
    <row r="18" customFormat="false" ht="15" hidden="false" customHeight="false" outlineLevel="0" collapsed="false">
      <c r="A18" s="12" t="s">
        <v>17</v>
      </c>
      <c r="B18" s="13"/>
      <c r="C18" s="13" t="n">
        <f aca="false">C17</f>
        <v>0.01</v>
      </c>
      <c r="D18" s="13" t="n">
        <f aca="false">D17</f>
        <v>0.02</v>
      </c>
      <c r="E18" s="13" t="n">
        <f aca="false">E17</f>
        <v>0.03</v>
      </c>
      <c r="F18" s="13" t="n">
        <f aca="false">F17</f>
        <v>0.04</v>
      </c>
      <c r="G18" s="13" t="n">
        <f aca="false">G17</f>
        <v>0.05</v>
      </c>
      <c r="H18" s="13"/>
      <c r="I18" s="4"/>
      <c r="J18" s="4"/>
      <c r="K18" s="4"/>
      <c r="L18" s="4"/>
      <c r="M18" s="4"/>
      <c r="N18" s="4"/>
      <c r="O18" s="4"/>
      <c r="P18" s="4"/>
      <c r="Q18" s="4"/>
    </row>
    <row r="19" customFormat="false" ht="15" hidden="false" customHeight="false" outlineLevel="0" collapsed="false">
      <c r="A19" s="12" t="s">
        <v>49</v>
      </c>
      <c r="B19" s="10" t="n">
        <f aca="false">NPV(B17,$F$11:$P$11)*(1+B17)</f>
        <v>70</v>
      </c>
      <c r="C19" s="10" t="n">
        <f aca="false">NPV(C17,$F$11:$P$11)*(1+C17)</f>
        <v>41.5504317163242</v>
      </c>
      <c r="D19" s="10" t="n">
        <f aca="false">NPV(D17,$F$11:$P$11)*(1+D17)</f>
        <v>15.5701257095517</v>
      </c>
      <c r="E19" s="10" t="n">
        <f aca="false">NPV(E17,$F$11:$P$11)*(1+E17)</f>
        <v>-8.1900750844972</v>
      </c>
      <c r="F19" s="10" t="n">
        <f aca="false">NPV(F17,$F$11:$P$11)*(1+F17)</f>
        <v>-29.9513975060981</v>
      </c>
      <c r="G19" s="10" t="n">
        <f aca="false">NPV(G17,$F$11:$P$11)*(1+G17)</f>
        <v>-49.9105436474986</v>
      </c>
      <c r="H19" s="10" t="n">
        <f aca="false">NPV(H17,$F$11:$P$11)*(1+H17)</f>
        <v>-68.2426502653141</v>
      </c>
      <c r="I19" s="4"/>
      <c r="J19" s="4"/>
      <c r="K19" s="4"/>
      <c r="L19" s="4"/>
      <c r="M19" s="4"/>
      <c r="N19" s="4"/>
      <c r="O19" s="4"/>
      <c r="P19" s="4"/>
      <c r="Q19" s="4"/>
    </row>
  </sheetData>
  <mergeCells count="1">
    <mergeCell ref="F2:P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7:13:04Z</dcterms:created>
  <dc:creator>Per Ivar Gjærum</dc:creator>
  <dc:description/>
  <dc:language>en-US</dc:language>
  <cp:lastModifiedBy>Trond Soldal</cp:lastModifiedBy>
  <dcterms:modified xsi:type="dcterms:W3CDTF">2009-07-14T11:51:52Z</dcterms:modified>
  <cp:revision>0</cp:revision>
  <dc:subject/>
  <dc:title/>
</cp:coreProperties>
</file>