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er laget for å beregne hvor mange års avskrivning som er nødvendig for at opprinnelig investering kommer ned i grensen på 15 000 kr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1</xdr:col>
                <xdr:colOff>6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Les dette</t>
  </si>
  <si>
    <t xml:space="preserve">År</t>
  </si>
  <si>
    <t xml:space="preserve">Prøve seg frem</t>
  </si>
  <si>
    <t xml:space="preserve">Investering ( 1 000 kroner)</t>
  </si>
  <si>
    <t xml:space="preserve">Saldosats</t>
  </si>
  <si>
    <t xml:space="preserve">Bokført verdi</t>
  </si>
  <si>
    <t xml:space="preserve">Avskrivning</t>
  </si>
  <si>
    <t xml:space="preserve">Goal seek</t>
  </si>
  <si>
    <t xml:space="preserve">Antall år</t>
  </si>
  <si>
    <t xml:space="preserve">Logaritmeregning</t>
  </si>
  <si>
    <t xml:space="preserve">Antall å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false" hidden="true" outlineLevel="1" max="48" min="4" style="0" width="8.96"/>
    <col collapsed="false" customWidth="true" hidden="false" outlineLevel="0" max="50" min="49" style="0" width="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2" t="s">
        <v>2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</row>
    <row r="4" customFormat="false" ht="15" hidden="false" customHeight="false" outlineLevel="0" collapsed="false">
      <c r="A4" s="0" t="s">
        <v>3</v>
      </c>
      <c r="B4" s="3" t="n">
        <v>20000</v>
      </c>
    </row>
    <row r="5" customFormat="false" ht="15" hidden="false" customHeight="false" outlineLevel="0" collapsed="false">
      <c r="A5" s="0" t="s">
        <v>4</v>
      </c>
      <c r="B5" s="4" t="n">
        <v>0.14</v>
      </c>
    </row>
    <row r="6" customFormat="false" ht="15" hidden="false" customHeight="false" outlineLevel="0" collapsed="false">
      <c r="A6" s="0" t="s">
        <v>5</v>
      </c>
      <c r="B6" s="5" t="n">
        <f aca="false">B4</f>
        <v>20000</v>
      </c>
      <c r="C6" s="5" t="n">
        <f aca="false">B6*(1-$B$5)</f>
        <v>17200</v>
      </c>
      <c r="D6" s="5" t="n">
        <f aca="false">C6*(1-$B$5)</f>
        <v>14792</v>
      </c>
      <c r="E6" s="5" t="n">
        <f aca="false">D6*(1-$B$5)</f>
        <v>12721.12</v>
      </c>
      <c r="F6" s="5" t="n">
        <f aca="false">E6*(1-$B$5)</f>
        <v>10940.1632</v>
      </c>
      <c r="G6" s="5" t="n">
        <f aca="false">F6*(1-$B$5)</f>
        <v>9408.540352</v>
      </c>
      <c r="H6" s="5" t="n">
        <f aca="false">G6*(1-$B$5)</f>
        <v>8091.34470272</v>
      </c>
      <c r="I6" s="5" t="n">
        <f aca="false">H6*(1-$B$5)</f>
        <v>6958.5564443392</v>
      </c>
      <c r="J6" s="5" t="n">
        <f aca="false">I6*(1-$B$5)</f>
        <v>5984.35854213171</v>
      </c>
      <c r="K6" s="5" t="n">
        <f aca="false">J6*(1-$B$5)</f>
        <v>5146.54834623327</v>
      </c>
      <c r="L6" s="5" t="n">
        <f aca="false">K6*(1-$B$5)</f>
        <v>4426.03157776061</v>
      </c>
      <c r="M6" s="5" t="n">
        <f aca="false">L6*(1-$B$5)</f>
        <v>3806.38715687413</v>
      </c>
      <c r="N6" s="5" t="n">
        <f aca="false">M6*(1-$B$5)</f>
        <v>3273.49295491175</v>
      </c>
      <c r="O6" s="5" t="n">
        <f aca="false">N6*(1-$B$5)</f>
        <v>2815.2039412241</v>
      </c>
      <c r="P6" s="5" t="n">
        <f aca="false">O6*(1-$B$5)</f>
        <v>2421.07538945273</v>
      </c>
      <c r="Q6" s="5" t="n">
        <f aca="false">P6*(1-$B$5)</f>
        <v>2082.12483492935</v>
      </c>
      <c r="R6" s="5" t="n">
        <f aca="false">Q6*(1-$B$5)</f>
        <v>1790.62735803924</v>
      </c>
      <c r="S6" s="5" t="n">
        <f aca="false">R6*(1-$B$5)</f>
        <v>1539.93952791375</v>
      </c>
      <c r="T6" s="5" t="n">
        <f aca="false">S6*(1-$B$5)</f>
        <v>1324.34799400582</v>
      </c>
      <c r="U6" s="5" t="n">
        <f aca="false">T6*(1-$B$5)</f>
        <v>1138.93927484501</v>
      </c>
      <c r="V6" s="5" t="n">
        <f aca="false">U6*(1-$B$5)</f>
        <v>979.487776366705</v>
      </c>
      <c r="W6" s="5" t="n">
        <f aca="false">V6*(1-$B$5)</f>
        <v>842.359487675366</v>
      </c>
      <c r="X6" s="5" t="n">
        <f aca="false">W6*(1-$B$5)</f>
        <v>724.429159400815</v>
      </c>
      <c r="Y6" s="5" t="n">
        <f aca="false">X6*(1-$B$5)</f>
        <v>623.009077084701</v>
      </c>
      <c r="Z6" s="5" t="n">
        <f aca="false">Y6*(1-$B$5)</f>
        <v>535.787806292843</v>
      </c>
      <c r="AA6" s="5" t="n">
        <f aca="false">Z6*(1-$B$5)</f>
        <v>460.777513411845</v>
      </c>
      <c r="AB6" s="5" t="n">
        <f aca="false">AA6*(1-$B$5)</f>
        <v>396.268661534187</v>
      </c>
      <c r="AC6" s="5" t="n">
        <f aca="false">AB6*(1-$B$5)</f>
        <v>340.7910489194</v>
      </c>
      <c r="AD6" s="5" t="n">
        <f aca="false">AC6*(1-$B$5)</f>
        <v>293.080302070684</v>
      </c>
      <c r="AE6" s="5" t="n">
        <f aca="false">AD6*(1-$B$5)</f>
        <v>252.049059780789</v>
      </c>
      <c r="AF6" s="5" t="n">
        <f aca="false">AE6*(1-$B$5)</f>
        <v>216.762191411478</v>
      </c>
      <c r="AG6" s="5" t="n">
        <f aca="false">AF6*(1-$B$5)</f>
        <v>186.415484613871</v>
      </c>
      <c r="AH6" s="5" t="n">
        <f aca="false">AG6*(1-$B$5)</f>
        <v>160.317316767929</v>
      </c>
      <c r="AI6" s="5" t="n">
        <f aca="false">AH6*(1-$B$5)</f>
        <v>137.872892420419</v>
      </c>
      <c r="AJ6" s="5" t="n">
        <f aca="false">AI6*(1-$B$5)</f>
        <v>118.57068748156</v>
      </c>
      <c r="AK6" s="5" t="n">
        <f aca="false">AJ6*(1-$B$5)</f>
        <v>101.970791234142</v>
      </c>
      <c r="AL6" s="5" t="n">
        <f aca="false">AK6*(1-$B$5)</f>
        <v>87.6948804613621</v>
      </c>
      <c r="AM6" s="5" t="n">
        <f aca="false">AL6*(1-$B$5)</f>
        <v>75.4175971967714</v>
      </c>
      <c r="AN6" s="5" t="n">
        <f aca="false">AM6*(1-$B$5)</f>
        <v>64.8591335892234</v>
      </c>
      <c r="AO6" s="5" t="n">
        <f aca="false">AN6*(1-$B$5)</f>
        <v>55.7788548867321</v>
      </c>
      <c r="AP6" s="5" t="n">
        <f aca="false">AO6*(1-$B$5)</f>
        <v>47.9698152025896</v>
      </c>
      <c r="AQ6" s="5" t="n">
        <f aca="false">AP6*(1-$B$5)</f>
        <v>41.2540410742271</v>
      </c>
      <c r="AR6" s="5" t="n">
        <f aca="false">AQ6*(1-$B$5)</f>
        <v>35.4784753238353</v>
      </c>
      <c r="AS6" s="5" t="n">
        <f aca="false">AR6*(1-$B$5)</f>
        <v>30.5114887784984</v>
      </c>
      <c r="AT6" s="5" t="n">
        <f aca="false">AS6*(1-$B$5)</f>
        <v>26.2398803495086</v>
      </c>
      <c r="AU6" s="5" t="n">
        <f aca="false">AT6*(1-$B$5)</f>
        <v>22.5662971005774</v>
      </c>
      <c r="AV6" s="5" t="n">
        <f aca="false">AU6*(1-$B$5)</f>
        <v>19.4070155064966</v>
      </c>
      <c r="AW6" s="5" t="n">
        <f aca="false">AV6*(1-$B$5)</f>
        <v>16.690033335587</v>
      </c>
      <c r="AX6" s="5" t="n">
        <f aca="false">AW6*(1-$B$5)</f>
        <v>14.3534286686049</v>
      </c>
    </row>
    <row r="7" customFormat="false" ht="15" hidden="false" customHeight="false" outlineLevel="0" collapsed="false">
      <c r="A7" s="0" t="s">
        <v>6</v>
      </c>
      <c r="C7" s="6" t="n">
        <f aca="false">C6-B6</f>
        <v>-2800</v>
      </c>
      <c r="D7" s="6" t="n">
        <f aca="false">D6-C6</f>
        <v>-2408</v>
      </c>
      <c r="E7" s="6" t="n">
        <f aca="false">E6-D6</f>
        <v>-2070.88</v>
      </c>
      <c r="F7" s="6" t="n">
        <f aca="false">F6-E6</f>
        <v>-1780.9568</v>
      </c>
      <c r="G7" s="6" t="n">
        <f aca="false">G6-F6</f>
        <v>-1531.622848</v>
      </c>
      <c r="H7" s="6" t="n">
        <f aca="false">H6-G6</f>
        <v>-1317.19564928</v>
      </c>
      <c r="I7" s="6" t="n">
        <f aca="false">I6-H6</f>
        <v>-1132.7882583808</v>
      </c>
      <c r="J7" s="6" t="n">
        <f aca="false">J6-I6</f>
        <v>-974.197902207488</v>
      </c>
      <c r="K7" s="6" t="n">
        <f aca="false">K6-J6</f>
        <v>-837.81019589844</v>
      </c>
      <c r="L7" s="6" t="n">
        <f aca="false">L6-K6</f>
        <v>-720.516768472658</v>
      </c>
      <c r="M7" s="6" t="n">
        <f aca="false">M6-L6</f>
        <v>-619.644420886486</v>
      </c>
      <c r="N7" s="6" t="n">
        <f aca="false">N6-M6</f>
        <v>-532.894201962378</v>
      </c>
      <c r="O7" s="6" t="n">
        <f aca="false">O6-N6</f>
        <v>-458.289013687645</v>
      </c>
      <c r="P7" s="6" t="n">
        <f aca="false">P6-O6</f>
        <v>-394.128551771375</v>
      </c>
      <c r="Q7" s="6" t="n">
        <f aca="false">Q6-P6</f>
        <v>-338.950554523382</v>
      </c>
      <c r="R7" s="6" t="n">
        <f aca="false">R6-Q6</f>
        <v>-291.497476890109</v>
      </c>
      <c r="S7" s="6" t="n">
        <f aca="false">S6-R6</f>
        <v>-250.687830125494</v>
      </c>
      <c r="T7" s="6" t="n">
        <f aca="false">T6-S6</f>
        <v>-215.591533907924</v>
      </c>
      <c r="U7" s="6" t="n">
        <f aca="false">U6-T6</f>
        <v>-185.408719160815</v>
      </c>
      <c r="V7" s="6" t="n">
        <f aca="false">V6-U6</f>
        <v>-159.451498478301</v>
      </c>
      <c r="W7" s="6" t="n">
        <f aca="false">W6-V6</f>
        <v>-137.128288691339</v>
      </c>
      <c r="X7" s="6" t="n">
        <f aca="false">X6-W6</f>
        <v>-117.930328274551</v>
      </c>
      <c r="Y7" s="6" t="n">
        <f aca="false">Y6-X6</f>
        <v>-101.420082316114</v>
      </c>
      <c r="Z7" s="6" t="n">
        <f aca="false">Z6-Y6</f>
        <v>-87.2212707918582</v>
      </c>
      <c r="AA7" s="6" t="n">
        <f aca="false">AA6-Z6</f>
        <v>-75.010292880998</v>
      </c>
      <c r="AB7" s="6" t="n">
        <f aca="false">AB6-AA6</f>
        <v>-64.5088518776583</v>
      </c>
      <c r="AC7" s="6" t="n">
        <f aca="false">AC6-AB6</f>
        <v>-55.4776126147861</v>
      </c>
      <c r="AD7" s="6" t="n">
        <f aca="false">AD6-AC6</f>
        <v>-47.710746848716</v>
      </c>
      <c r="AE7" s="6" t="n">
        <f aca="false">AE6-AD6</f>
        <v>-41.0312422898958</v>
      </c>
      <c r="AF7" s="6" t="n">
        <f aca="false">AF6-AE6</f>
        <v>-35.2868683693104</v>
      </c>
      <c r="AG7" s="6" t="n">
        <f aca="false">AG6-AF6</f>
        <v>-30.3467067976069</v>
      </c>
      <c r="AH7" s="6" t="n">
        <f aca="false">AH6-AG6</f>
        <v>-26.098167845942</v>
      </c>
      <c r="AI7" s="6" t="n">
        <f aca="false">AI6-AH6</f>
        <v>-22.4444243475101</v>
      </c>
      <c r="AJ7" s="6" t="n">
        <f aca="false">AJ6-AI6</f>
        <v>-19.3022049388587</v>
      </c>
      <c r="AK7" s="6" t="n">
        <f aca="false">AK6-AJ6</f>
        <v>-16.5998962474185</v>
      </c>
      <c r="AL7" s="6" t="n">
        <f aca="false">AL6-AK6</f>
        <v>-14.2759107727799</v>
      </c>
      <c r="AM7" s="6" t="n">
        <f aca="false">AM6-AL6</f>
        <v>-12.2772832645907</v>
      </c>
      <c r="AN7" s="6" t="n">
        <f aca="false">AN6-AM6</f>
        <v>-10.558463607548</v>
      </c>
      <c r="AO7" s="6" t="n">
        <f aca="false">AO6-AN6</f>
        <v>-9.08027870249128</v>
      </c>
      <c r="AP7" s="6" t="n">
        <f aca="false">AP6-AO6</f>
        <v>-7.8090396841425</v>
      </c>
      <c r="AQ7" s="6" t="n">
        <f aca="false">AQ6-AP6</f>
        <v>-6.71577412836255</v>
      </c>
      <c r="AR7" s="6" t="n">
        <f aca="false">AR6-AQ6</f>
        <v>-5.77556575039179</v>
      </c>
      <c r="AS7" s="6" t="n">
        <f aca="false">AS6-AR6</f>
        <v>-4.96698654533694</v>
      </c>
      <c r="AT7" s="6" t="n">
        <f aca="false">AT6-AS6</f>
        <v>-4.27160842898977</v>
      </c>
      <c r="AU7" s="6" t="n">
        <f aca="false">AU6-AT6</f>
        <v>-3.6735832489312</v>
      </c>
      <c r="AV7" s="6" t="n">
        <f aca="false">AV6-AU6</f>
        <v>-3.15928159408083</v>
      </c>
      <c r="AW7" s="6" t="n">
        <f aca="false">AW6-AV6</f>
        <v>-2.71698217090952</v>
      </c>
      <c r="AX7" s="6" t="n">
        <f aca="false">AX6-AW6</f>
        <v>-2.33660466698218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0" t="s">
        <v>3</v>
      </c>
      <c r="B10" s="3" t="n">
        <v>20000</v>
      </c>
    </row>
    <row r="11" customFormat="false" ht="15" hidden="false" customHeight="false" outlineLevel="0" collapsed="false">
      <c r="A11" s="0" t="s">
        <v>4</v>
      </c>
      <c r="B11" s="4" t="n">
        <v>0.14</v>
      </c>
    </row>
    <row r="12" customFormat="false" ht="15" hidden="false" customHeight="false" outlineLevel="0" collapsed="false">
      <c r="A12" s="0" t="s">
        <v>8</v>
      </c>
      <c r="B12" s="7" t="n">
        <v>10</v>
      </c>
    </row>
    <row r="13" customFormat="false" ht="15" hidden="false" customHeight="false" outlineLevel="0" collapsed="false">
      <c r="A13" s="0" t="s">
        <v>5</v>
      </c>
      <c r="B13" s="8" t="n">
        <f aca="false">B10*(1-B11)^B12</f>
        <v>4426.03157776061</v>
      </c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0" t="s">
        <v>3</v>
      </c>
      <c r="B16" s="3" t="n">
        <v>20000</v>
      </c>
    </row>
    <row r="17" customFormat="false" ht="15" hidden="false" customHeight="false" outlineLevel="0" collapsed="false">
      <c r="A17" s="0" t="s">
        <v>4</v>
      </c>
      <c r="B17" s="4" t="n">
        <v>0.14</v>
      </c>
    </row>
    <row r="18" customFormat="false" ht="15" hidden="false" customHeight="false" outlineLevel="0" collapsed="false">
      <c r="A18" s="0" t="s">
        <v>10</v>
      </c>
      <c r="B18" s="9" t="n">
        <f aca="false">LN(15/B16)/LN(1-B17)</f>
        <v>47.7078602863025</v>
      </c>
    </row>
    <row r="21" customFormat="false" ht="15" hidden="false" customHeight="false" outlineLevel="0" collapsed="false">
      <c r="A21" s="2"/>
    </row>
    <row r="29" customFormat="false" ht="15" hidden="false" customHeight="false" outlineLevel="0" collapsed="false">
      <c r="BB29" s="2"/>
    </row>
    <row r="30" customFormat="false" ht="15" hidden="false" customHeight="false" outlineLevel="0" collapsed="false">
      <c r="BB30" s="2"/>
    </row>
    <row r="66" customFormat="false" ht="15" hidden="false" customHeight="false" outlineLevel="0" collapsed="false">
      <c r="A66" s="2"/>
    </row>
  </sheetData>
  <mergeCells count="1">
    <mergeCell ref="B2:AX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17:41Z</dcterms:created>
  <dc:creator>Per Ivar Gjærum</dc:creator>
  <dc:description/>
  <dc:language>en-US</dc:language>
  <cp:lastModifiedBy>Per Ivar Gjærum</cp:lastModifiedBy>
  <dcterms:modified xsi:type="dcterms:W3CDTF">2009-03-30T11:28:33Z</dcterms:modified>
  <cp:revision>0</cp:revision>
  <dc:subject/>
  <dc:title/>
</cp:coreProperties>
</file>