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spørsmål a" sheetId="1" state="visible" r:id="rId2"/>
    <sheet name="Delspørsmål b" sheetId="2" state="visible" r:id="rId3"/>
    <sheet name="Delspørsmål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utviklingen i arbeidskapital ved alternative forutsetninger og utviklingen i pris og salgsvolum for et produkt. Arbeidskapitalprosenten forutsettes kons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 henføres til tidspunkt null, jfr. del 2.2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 henføres til tidspunkt null, jfr. del 2.2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0</xdr:rowOff>
              </xdr:from>
              <xdr:to>
                <xdr:col>4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Her hentes arbeidskapitalen fra delspørsmål a i denne arbeids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3</xdr:rowOff>
              </xdr:from>
              <xdr:to>
                <xdr:col>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Årlig endring i ferdigvareprisen.
Kalles ofte spesiell prisstig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0</xdr:rowOff>
              </xdr:from>
              <xdr:to>
                <xdr:col>7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0</xdr:rowOff>
              </xdr:from>
              <xdr:to>
                <xdr:col>7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10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arbeidsapitalbehovet for et produkt som følger en livssykluskurve. Figurene er tilrettelagt for opptil 15 års planperiode. Når planperioden er kortere, er det enkelt å slette formlene for årene mellom planperioden og 15 år. Ved senere bruk er det bare å kopiere formlene i disse kolonnene igj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2"/>
            <color rgb="FF000000"/>
            <rFont val="Tahoma"/>
            <family val="2"/>
          </rPr>
          <t xml:space="preserve">Dette er kalt "Mellomnivå", og ikke "Toppnivå", for modellen og kan også brukes når omsetningen faller fra utgangspunkt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72</xdr:colOff>
                <xdr:row>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</rPr>
          <t xml:space="preserve">Dette er bare en hjelpelinje for å kunne starte den horisontale aksen i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7</xdr:col>
                <xdr:colOff>37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5">
  <si>
    <t xml:space="preserve">Les dette</t>
  </si>
  <si>
    <t xml:space="preserve">År</t>
  </si>
  <si>
    <t xml:space="preserve">Pris, kroner</t>
  </si>
  <si>
    <t xml:space="preserve">Volum, enheter</t>
  </si>
  <si>
    <t xml:space="preserve">Omsetning, 1 000 kroner</t>
  </si>
  <si>
    <t xml:space="preserve">Arbeidskapital, 1 000 kroner</t>
  </si>
  <si>
    <t xml:space="preserve">Ny arbeidskapital, 1 000 kroner</t>
  </si>
  <si>
    <t xml:space="preserve">Forskjell</t>
  </si>
  <si>
    <t xml:space="preserve">Startvolum</t>
  </si>
  <si>
    <t xml:space="preserve">enheter</t>
  </si>
  <si>
    <t xml:space="preserve">Periode 1</t>
  </si>
  <si>
    <t xml:space="preserve">år</t>
  </si>
  <si>
    <t xml:space="preserve">Mellomnivå</t>
  </si>
  <si>
    <t xml:space="preserve">Periode 2</t>
  </si>
  <si>
    <t xml:space="preserve">Periode 3</t>
  </si>
  <si>
    <t xml:space="preserve">Sluttnivå</t>
  </si>
  <si>
    <t xml:space="preserve">Årlig prisstigning</t>
  </si>
  <si>
    <t xml:space="preserve">Arbeidskapitalprosent</t>
  </si>
  <si>
    <t xml:space="preserve">Hjelp</t>
  </si>
  <si>
    <t xml:space="preserve">Volum 1</t>
  </si>
  <si>
    <t xml:space="preserve">Volum1</t>
  </si>
  <si>
    <t xml:space="preserve">Volum2</t>
  </si>
  <si>
    <t xml:space="preserve">Volum3</t>
  </si>
  <si>
    <t xml:space="preserve">Pris</t>
  </si>
  <si>
    <t xml:space="preserve">Arbeidskapitalbehov, 1 000 kro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_ * #,##0.00_ ;_ * \-#,##0.00_ ;_ * \-??_ ;_ @_ "/>
    <numFmt numFmtId="169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rbeidskapitalbehov, 1 000 kroner</a:t>
            </a:r>
          </a:p>
        </c:rich>
      </c:tx>
      <c:layout>
        <c:manualLayout>
          <c:xMode val="edge"/>
          <c:yMode val="edge"/>
          <c:x val="0.280410521002748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05260501374"/>
          <c:y val="0.145512741597932"/>
          <c:w val="0.979193539341596"/>
          <c:h val="0.845992859780869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30</c:f>
              <c:strCache>
                <c:ptCount val="1"/>
                <c:pt idx="0">
                  <c:v>Arbeidskapitalbehov, 1 000 kro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30:$Q$30</c:f>
              <c:numCache>
                <c:formatCode>General</c:formatCode>
                <c:ptCount val="16"/>
                <c:pt idx="0">
                  <c:v>-60</c:v>
                </c:pt>
                <c:pt idx="1">
                  <c:v>-90</c:v>
                </c:pt>
                <c:pt idx="2">
                  <c:v>-9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105</c:v>
                </c:pt>
                <c:pt idx="9">
                  <c:v>105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1535"/>
        <c:axId val="94319305"/>
      </c:lineChart>
      <c:catAx>
        <c:axId val="642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9305"/>
        <c:crossesAt val="0"/>
        <c:auto val="1"/>
        <c:lblAlgn val="ctr"/>
        <c:lblOffset val="100"/>
        <c:noMultiLvlLbl val="0"/>
      </c:catAx>
      <c:valAx>
        <c:axId val="943193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m, enheter</a:t>
            </a:r>
          </a:p>
        </c:rich>
      </c:tx>
      <c:layout>
        <c:manualLayout>
          <c:xMode val="edge"/>
          <c:yMode val="edge"/>
          <c:x val="0.398363193983632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9152842292"/>
          <c:y val="0.160023041474654"/>
          <c:w val="0.955319619553196"/>
          <c:h val="0.80841013824884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27</c:f>
              <c:strCache>
                <c:ptCount val="1"/>
                <c:pt idx="0">
                  <c:v>Volum, enhe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27:$Q$27</c:f>
              <c:numCache>
                <c:formatCode>General</c:formatCode>
                <c:ptCount val="16"/>
                <c:pt idx="1">
                  <c:v>2000</c:v>
                </c:pt>
                <c:pt idx="2">
                  <c:v>5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  <c:pt idx="9">
                  <c:v>4500</c:v>
                </c:pt>
                <c:pt idx="10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88975"/>
        <c:axId val="83418269"/>
      </c:lineChart>
      <c:catAx>
        <c:axId val="6498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8269"/>
        <c:crossesAt val="0"/>
        <c:auto val="1"/>
        <c:lblAlgn val="ctr"/>
        <c:lblOffset val="100"/>
        <c:noMultiLvlLbl val="0"/>
      </c:catAx>
      <c:valAx>
        <c:axId val="8341826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8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45</xdr:row>
      <xdr:rowOff>152640</xdr:rowOff>
    </xdr:from>
    <xdr:to>
      <xdr:col>22</xdr:col>
      <xdr:colOff>30600</xdr:colOff>
      <xdr:row>61</xdr:row>
      <xdr:rowOff>28440</xdr:rowOff>
    </xdr:to>
    <xdr:graphicFrame>
      <xdr:nvGraphicFramePr>
        <xdr:cNvPr id="0" name="Chart 5"/>
        <xdr:cNvGraphicFramePr/>
      </xdr:nvGraphicFramePr>
      <xdr:xfrm>
        <a:off x="11148120" y="6248520"/>
        <a:ext cx="6418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29</xdr:row>
      <xdr:rowOff>123480</xdr:rowOff>
    </xdr:from>
    <xdr:to>
      <xdr:col>21</xdr:col>
      <xdr:colOff>604440</xdr:colOff>
      <xdr:row>46</xdr:row>
      <xdr:rowOff>9360</xdr:rowOff>
    </xdr:to>
    <xdr:graphicFrame>
      <xdr:nvGraphicFramePr>
        <xdr:cNvPr id="1" name="Chart 6"/>
        <xdr:cNvGraphicFramePr/>
      </xdr:nvGraphicFramePr>
      <xdr:xfrm>
        <a:off x="10986840" y="3171600"/>
        <a:ext cx="650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</row>
    <row r="4" customFormat="false" ht="15" hidden="false" customHeight="false" outlineLevel="0" collapsed="false">
      <c r="A4" s="0" t="s">
        <v>2</v>
      </c>
      <c r="B4" s="2"/>
      <c r="C4" s="3" t="n">
        <v>200</v>
      </c>
      <c r="D4" s="2" t="n">
        <f aca="false">C4</f>
        <v>200</v>
      </c>
      <c r="E4" s="2" t="n">
        <f aca="false">D4</f>
        <v>200</v>
      </c>
      <c r="F4" s="2" t="n">
        <f aca="false">E4</f>
        <v>200</v>
      </c>
      <c r="G4" s="4"/>
    </row>
    <row r="5" customFormat="false" ht="15" hidden="false" customHeight="false" outlineLevel="0" collapsed="false">
      <c r="A5" s="0" t="s">
        <v>3</v>
      </c>
      <c r="B5" s="2"/>
      <c r="C5" s="3" t="n">
        <v>2000</v>
      </c>
      <c r="D5" s="3" t="n">
        <v>5000</v>
      </c>
      <c r="E5" s="3" t="n">
        <v>6000</v>
      </c>
      <c r="F5" s="3" t="n">
        <v>2500</v>
      </c>
    </row>
    <row r="6" customFormat="false" ht="15" hidden="false" customHeight="false" outlineLevel="0" collapsed="false">
      <c r="A6" s="0" t="s">
        <v>4</v>
      </c>
      <c r="B6" s="2"/>
      <c r="C6" s="2" t="n">
        <f aca="false">C4*C5/1000</f>
        <v>400</v>
      </c>
      <c r="D6" s="2" t="n">
        <f aca="false">D4*D5/1000</f>
        <v>1000</v>
      </c>
      <c r="E6" s="2" t="n">
        <f aca="false">E4*E5/1000</f>
        <v>1200</v>
      </c>
      <c r="F6" s="2" t="n">
        <f aca="false">F4*F5/1000</f>
        <v>500</v>
      </c>
    </row>
    <row r="7" customFormat="false" ht="15" hidden="false" customHeight="false" outlineLevel="0" collapsed="false">
      <c r="A7" s="0" t="s">
        <v>5</v>
      </c>
      <c r="B7" s="2" t="n">
        <f aca="false">C6*$G$7</f>
        <v>60</v>
      </c>
      <c r="C7" s="2" t="n">
        <f aca="false">D6*$G$7</f>
        <v>150</v>
      </c>
      <c r="D7" s="2" t="n">
        <f aca="false">E6*$G$7</f>
        <v>180</v>
      </c>
      <c r="E7" s="2" t="n">
        <f aca="false">F6*$G$7</f>
        <v>75</v>
      </c>
      <c r="F7" s="2" t="n">
        <f aca="false">G6*$G$7</f>
        <v>0</v>
      </c>
      <c r="G7" s="4" t="n">
        <v>0.15</v>
      </c>
    </row>
    <row r="8" customFormat="false" ht="15" hidden="false" customHeight="false" outlineLevel="0" collapsed="false">
      <c r="A8" s="0" t="s">
        <v>6</v>
      </c>
      <c r="B8" s="2" t="n">
        <f aca="false">B7</f>
        <v>60</v>
      </c>
      <c r="C8" s="2" t="n">
        <f aca="false">C7-B7</f>
        <v>90</v>
      </c>
      <c r="D8" s="2" t="n">
        <f aca="false">D7-C7</f>
        <v>30</v>
      </c>
      <c r="E8" s="2" t="n">
        <f aca="false">E7-D7</f>
        <v>-105</v>
      </c>
      <c r="F8" s="2" t="n">
        <f aca="false">F7-E7</f>
        <v>-75</v>
      </c>
      <c r="G8" s="0" t="n">
        <f aca="false">SUM(B8:F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</row>
    <row r="12" customFormat="false" ht="15" hidden="false" customHeight="false" outlineLevel="0" collapsed="false">
      <c r="B12" s="2"/>
      <c r="C12" s="3"/>
      <c r="D12" s="2"/>
      <c r="E12" s="2"/>
      <c r="F12" s="2"/>
      <c r="G12" s="4"/>
    </row>
    <row r="13" customFormat="false" ht="15" hidden="false" customHeight="false" outlineLevel="0" collapsed="false">
      <c r="B13" s="2"/>
      <c r="C13" s="3"/>
      <c r="D13" s="3"/>
      <c r="E13" s="3"/>
      <c r="F13" s="3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4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2"/>
    </row>
  </sheetData>
  <mergeCells count="2">
    <mergeCell ref="B2:F2"/>
    <mergeCell ref="B10:F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1" t="s">
        <v>1</v>
      </c>
      <c r="C1" s="1"/>
      <c r="D1" s="1"/>
      <c r="E1" s="1"/>
      <c r="F1" s="1"/>
    </row>
    <row r="2" customFormat="false" ht="1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A3" s="0" t="s">
        <v>2</v>
      </c>
      <c r="B3" s="2"/>
      <c r="C3" s="3" t="n">
        <v>200</v>
      </c>
      <c r="D3" s="2" t="n">
        <f aca="false">C3*(1+$G$3)^$C$2</f>
        <v>208</v>
      </c>
      <c r="E3" s="2" t="n">
        <f aca="false">D3*(1+$G$3)^$C$2</f>
        <v>216.32</v>
      </c>
      <c r="F3" s="2" t="n">
        <f aca="false">E3*(1+$G$3)^$C$2</f>
        <v>224.9728</v>
      </c>
      <c r="G3" s="4" t="n">
        <v>0.04</v>
      </c>
    </row>
    <row r="4" customFormat="false" ht="15" hidden="false" customHeight="false" outlineLevel="0" collapsed="false">
      <c r="A4" s="0" t="s">
        <v>3</v>
      </c>
      <c r="B4" s="2"/>
      <c r="C4" s="3" t="n">
        <v>2000</v>
      </c>
      <c r="D4" s="3" t="n">
        <v>5000</v>
      </c>
      <c r="E4" s="3" t="n">
        <v>6000</v>
      </c>
      <c r="F4" s="3" t="n">
        <v>2500</v>
      </c>
    </row>
    <row r="5" customFormat="false" ht="15" hidden="false" customHeight="false" outlineLevel="0" collapsed="false">
      <c r="A5" s="0" t="s">
        <v>4</v>
      </c>
      <c r="B5" s="2"/>
      <c r="C5" s="2" t="n">
        <f aca="false">C3*C4/1000</f>
        <v>400</v>
      </c>
      <c r="D5" s="2" t="n">
        <f aca="false">D3*D4/1000</f>
        <v>1040</v>
      </c>
      <c r="E5" s="2" t="n">
        <f aca="false">E3*E4/1000</f>
        <v>1297.92</v>
      </c>
      <c r="F5" s="2" t="n">
        <f aca="false">F3*F4/1000</f>
        <v>562.432</v>
      </c>
    </row>
    <row r="6" customFormat="false" ht="15" hidden="false" customHeight="false" outlineLevel="0" collapsed="false">
      <c r="A6" s="0" t="s">
        <v>5</v>
      </c>
      <c r="B6" s="2" t="n">
        <f aca="false">C5*$G$6</f>
        <v>60</v>
      </c>
      <c r="C6" s="2" t="n">
        <f aca="false">D5*$G$6</f>
        <v>156</v>
      </c>
      <c r="D6" s="2" t="n">
        <f aca="false">E5*$G$6</f>
        <v>194.688</v>
      </c>
      <c r="E6" s="2" t="n">
        <f aca="false">F5*$G$6</f>
        <v>84.3648</v>
      </c>
      <c r="F6" s="2" t="n">
        <f aca="false">G5*$G$6</f>
        <v>0</v>
      </c>
      <c r="G6" s="4" t="n">
        <v>0.15</v>
      </c>
    </row>
    <row r="7" customFormat="false" ht="15" hidden="false" customHeight="false" outlineLevel="0" collapsed="false">
      <c r="A7" s="0" t="s">
        <v>6</v>
      </c>
      <c r="B7" s="2" t="n">
        <f aca="false">B6</f>
        <v>60</v>
      </c>
      <c r="C7" s="2" t="n">
        <f aca="false">C6-B6</f>
        <v>96</v>
      </c>
      <c r="D7" s="2" t="n">
        <f aca="false">D6-C6</f>
        <v>38.688</v>
      </c>
      <c r="E7" s="2" t="n">
        <f aca="false">E6-D6</f>
        <v>-110.3232</v>
      </c>
      <c r="F7" s="2" t="n">
        <f aca="false">F6-E6</f>
        <v>-84.3648</v>
      </c>
      <c r="G7" s="0" t="n">
        <f aca="false">SUM(B7:F7)</f>
        <v>0</v>
      </c>
    </row>
    <row r="8" customFormat="false" ht="15" hidden="false" customHeight="false" outlineLevel="0" collapsed="false">
      <c r="A8" s="0" t="s">
        <v>7</v>
      </c>
      <c r="B8" s="5" t="n">
        <f aca="false">B7-'Delspørsmål a'!B8</f>
        <v>0</v>
      </c>
      <c r="C8" s="5" t="n">
        <f aca="false">C7-'Delspørsmål a'!C8</f>
        <v>6</v>
      </c>
      <c r="D8" s="5" t="n">
        <f aca="false">D7-'Delspørsmål a'!D8</f>
        <v>8.68800000000002</v>
      </c>
      <c r="E8" s="5" t="n">
        <f aca="false">E7-'Delspørsmål a'!E8</f>
        <v>-5.32320000000001</v>
      </c>
      <c r="F8" s="5" t="n">
        <f aca="false">F7-'Delspørsmål a'!F8</f>
        <v>-9.3648</v>
      </c>
      <c r="G8" s="5" t="n">
        <f aca="false">G7-'Delspørsmål a'!G8</f>
        <v>0</v>
      </c>
    </row>
  </sheetData>
  <mergeCells count="1">
    <mergeCell ref="B1:F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5" min="3" style="0" width="10.85"/>
    <col collapsed="false" customWidth="true" hidden="false" outlineLevel="1" max="9" min="6" style="0" width="10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  <c r="B2" s="0" t="s">
        <v>9</v>
      </c>
      <c r="C2" s="3" t="n">
        <v>2000</v>
      </c>
    </row>
    <row r="3" customFormat="false" ht="15" hidden="false" customHeight="false" outlineLevel="0" collapsed="false">
      <c r="A3" s="0" t="s">
        <v>10</v>
      </c>
      <c r="B3" s="0" t="s">
        <v>11</v>
      </c>
      <c r="C3" s="6" t="n">
        <v>2</v>
      </c>
    </row>
    <row r="4" customFormat="false" ht="15" hidden="false" customHeight="false" outlineLevel="0" collapsed="false">
      <c r="A4" s="0" t="s">
        <v>12</v>
      </c>
      <c r="B4" s="0" t="s">
        <v>9</v>
      </c>
      <c r="C4" s="3" t="n">
        <v>8000</v>
      </c>
    </row>
    <row r="5" customFormat="false" ht="15" hidden="false" customHeight="false" outlineLevel="0" collapsed="false">
      <c r="A5" s="0" t="s">
        <v>13</v>
      </c>
      <c r="B5" s="0" t="s">
        <v>11</v>
      </c>
      <c r="C5" s="6" t="n">
        <v>5</v>
      </c>
    </row>
    <row r="6" customFormat="false" ht="15" hidden="false" customHeight="false" outlineLevel="0" collapsed="false">
      <c r="A6" s="0" t="s">
        <v>14</v>
      </c>
      <c r="B6" s="0" t="s">
        <v>11</v>
      </c>
      <c r="C6" s="6" t="n">
        <v>2</v>
      </c>
    </row>
    <row r="7" customFormat="false" ht="15" hidden="false" customHeight="false" outlineLevel="0" collapsed="false">
      <c r="A7" s="0" t="s">
        <v>15</v>
      </c>
      <c r="B7" s="0" t="s">
        <v>9</v>
      </c>
      <c r="C7" s="3" t="n">
        <v>1000</v>
      </c>
    </row>
    <row r="9" customFormat="false" ht="15" hidden="false" customHeight="false" outlineLevel="0" collapsed="false">
      <c r="A9" s="0" t="s">
        <v>16</v>
      </c>
      <c r="B9" s="4" t="n">
        <v>0</v>
      </c>
    </row>
    <row r="10" customFormat="false" ht="15" hidden="false" customHeight="false" outlineLevel="0" collapsed="false">
      <c r="A10" s="0" t="s">
        <v>17</v>
      </c>
      <c r="B10" s="4" t="n">
        <v>0.15</v>
      </c>
    </row>
    <row r="12" customFormat="false" ht="15" hidden="true" customHeight="false" outlineLevel="1" collapsed="false">
      <c r="C12" s="0" t="n">
        <f aca="false">C3+C5+C6+1</f>
        <v>10</v>
      </c>
    </row>
    <row r="13" customFormat="false" ht="15" hidden="true" customHeight="false" outlineLevel="1" collapsed="false">
      <c r="A13" s="0" t="s">
        <v>1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5" hidden="true" customHeight="false" outlineLevel="1" collapsed="false">
      <c r="A14" s="0" t="s">
        <v>13</v>
      </c>
      <c r="C14" s="0" t="n">
        <f aca="false">IF(C13&lt;=$C$3+1,1,0)</f>
        <v>1</v>
      </c>
      <c r="D14" s="0" t="n">
        <f aca="false">IF(D13&lt;=$C$3+1,1,0)</f>
        <v>1</v>
      </c>
      <c r="E14" s="0" t="n">
        <f aca="false">IF(E13&lt;=$C$3+1,1,0)</f>
        <v>1</v>
      </c>
      <c r="F14" s="0" t="n">
        <f aca="false">IF(F13&lt;=$C$3+1,1,0)</f>
        <v>0</v>
      </c>
      <c r="G14" s="0" t="n">
        <f aca="false">IF(G13&lt;=$C$3+1,1,0)</f>
        <v>0</v>
      </c>
      <c r="H14" s="0" t="n">
        <f aca="false">IF(H13&lt;=$C$3+1,1,0)</f>
        <v>0</v>
      </c>
      <c r="I14" s="0" t="n">
        <f aca="false">IF(I13&lt;=$C$3+1,1,0)</f>
        <v>0</v>
      </c>
      <c r="J14" s="0" t="n">
        <f aca="false">IF(J13&lt;=$C$3+1,1,0)</f>
        <v>0</v>
      </c>
      <c r="K14" s="0" t="n">
        <f aca="false">IF(K13&lt;=$C$3+1,1,0)</f>
        <v>0</v>
      </c>
      <c r="L14" s="0" t="n">
        <f aca="false">IF(L13&lt;=$C$3+1,1,0)</f>
        <v>0</v>
      </c>
    </row>
    <row r="15" customFormat="false" ht="15" hidden="true" customHeight="false" outlineLevel="1" collapsed="false">
      <c r="A15" s="0" t="s">
        <v>13</v>
      </c>
      <c r="C15" s="0" t="b">
        <f aca="false">AND(C13&gt;$C$3+1,C13&lt;=$C$3+$C$5+1)</f>
        <v>0</v>
      </c>
      <c r="D15" s="0" t="b">
        <f aca="false">AND(D13&gt;$C$3+1,D13&lt;=$C$3+$C$5+1)</f>
        <v>0</v>
      </c>
      <c r="E15" s="0" t="b">
        <f aca="false">AND(E13&gt;$C$3+1,E13&lt;=$C$3+$C$5+1)</f>
        <v>0</v>
      </c>
      <c r="F15" s="0" t="b">
        <f aca="false">AND(F13&gt;$C$3+1,F13&lt;=$C$3+$C$5+1)</f>
        <v>1</v>
      </c>
      <c r="G15" s="0" t="b">
        <f aca="false">AND(G13&gt;$C$3+1,G13&lt;=$C$3+$C$5+1)</f>
        <v>1</v>
      </c>
      <c r="H15" s="0" t="b">
        <f aca="false">AND(H13&gt;$C$3+1,H13&lt;=$C$3+$C$5+1)</f>
        <v>1</v>
      </c>
      <c r="I15" s="0" t="b">
        <f aca="false">AND(I13&gt;$C$3+1,I13&lt;=$C$3+$C$5+1)</f>
        <v>1</v>
      </c>
      <c r="J15" s="0" t="b">
        <f aca="false">AND(J13&gt;$C$3+1,J13&lt;=$C$3+$C$5+1)</f>
        <v>1</v>
      </c>
      <c r="K15" s="0" t="b">
        <f aca="false">AND(K13&gt;$C$3+1,K13&lt;=$C$3+$C$5+1)</f>
        <v>0</v>
      </c>
      <c r="L15" s="0" t="b">
        <f aca="false">AND(L13&gt;$C$3+1,L13&lt;=$C$3+$C$5+1)</f>
        <v>0</v>
      </c>
    </row>
    <row r="16" customFormat="false" ht="15" hidden="true" customHeight="false" outlineLevel="1" collapsed="false">
      <c r="A16" s="0" t="s">
        <v>14</v>
      </c>
      <c r="C16" s="0" t="n">
        <f aca="false">IF(C15=FALSE(),0,1)</f>
        <v>0</v>
      </c>
      <c r="D16" s="0" t="n">
        <f aca="false">IF(D15=FALSE(),0,1)</f>
        <v>0</v>
      </c>
      <c r="E16" s="0" t="n">
        <f aca="false">IF(E15=FALSE(),0,1)</f>
        <v>0</v>
      </c>
      <c r="F16" s="0" t="n">
        <f aca="false">IF(F15=FALSE(),0,1)</f>
        <v>1</v>
      </c>
      <c r="G16" s="0" t="n">
        <f aca="false">IF(G15=FALSE(),0,1)</f>
        <v>1</v>
      </c>
      <c r="H16" s="0" t="n">
        <f aca="false">IF(H15=FALSE(),0,1)</f>
        <v>1</v>
      </c>
      <c r="I16" s="0" t="n">
        <f aca="false">IF(I15=FALSE(),0,1)</f>
        <v>1</v>
      </c>
      <c r="J16" s="0" t="n">
        <f aca="false">IF(J15=FALSE(),0,1)</f>
        <v>1</v>
      </c>
      <c r="K16" s="0" t="n">
        <f aca="false">IF(K15=FALSE(),0,1)</f>
        <v>0</v>
      </c>
      <c r="L16" s="0" t="n">
        <f aca="false">IF(L15=FALSE(),0,1)</f>
        <v>0</v>
      </c>
    </row>
    <row r="17" customFormat="false" ht="15" hidden="true" customHeight="false" outlineLevel="1" collapsed="false">
      <c r="A17" s="0" t="s">
        <v>14</v>
      </c>
      <c r="C17" s="0" t="b">
        <f aca="false">AND(C13&gt;$C$3+$C$5+1,C13&lt;=$C$12)</f>
        <v>0</v>
      </c>
      <c r="D17" s="0" t="b">
        <f aca="false">AND(D13&gt;$C$3+$C$5+1,D13&lt;=$C$12)</f>
        <v>0</v>
      </c>
      <c r="E17" s="0" t="b">
        <f aca="false">AND(E13&gt;$C$3+$C$5+1,E13&lt;=$C$12)</f>
        <v>0</v>
      </c>
      <c r="F17" s="0" t="b">
        <f aca="false">AND(F13&gt;$C$3+$C$5+1,F13&lt;=$C$12)</f>
        <v>0</v>
      </c>
      <c r="G17" s="0" t="b">
        <f aca="false">AND(G13&gt;$C$3+$C$5+1,G13&lt;=$C$12)</f>
        <v>0</v>
      </c>
      <c r="H17" s="0" t="b">
        <f aca="false">AND(H13&gt;$C$3+$C$5+1,H13&lt;=$C$12)</f>
        <v>0</v>
      </c>
      <c r="I17" s="0" t="b">
        <f aca="false">AND(I13&gt;$C$3+$C$5+1,I13&lt;=$C$12)</f>
        <v>0</v>
      </c>
      <c r="J17" s="0" t="b">
        <f aca="false">AND(J13&gt;$C$3+$C$5+1,J13&lt;=$C$12)</f>
        <v>0</v>
      </c>
      <c r="K17" s="0" t="b">
        <f aca="false">AND(K13&gt;$C$3+$C$5+1,K13&lt;=$C$12)</f>
        <v>1</v>
      </c>
      <c r="L17" s="0" t="b">
        <f aca="false">AND(L13&gt;$C$3+$C$5+1,L13&lt;=$C$12)</f>
        <v>1</v>
      </c>
    </row>
    <row r="18" customFormat="false" ht="15" hidden="true" customHeight="false" outlineLevel="1" collapsed="false">
      <c r="A18" s="0" t="s">
        <v>18</v>
      </c>
      <c r="C18" s="0" t="n">
        <f aca="false">IF(C17=FALSE(),0,1)</f>
        <v>0</v>
      </c>
      <c r="D18" s="0" t="n">
        <f aca="false">IF(D17=FALSE(),0,1)</f>
        <v>0</v>
      </c>
      <c r="E18" s="0" t="n">
        <f aca="false">IF(E17=FALSE(),0,1)</f>
        <v>0</v>
      </c>
      <c r="F18" s="0" t="n">
        <f aca="false">IF(F17=FALSE(),0,1)</f>
        <v>0</v>
      </c>
      <c r="G18" s="0" t="n">
        <f aca="false">IF(G17=FALSE(),0,1)</f>
        <v>0</v>
      </c>
      <c r="H18" s="0" t="n">
        <f aca="false">IF(H17=FALSE(),0,1)</f>
        <v>0</v>
      </c>
      <c r="I18" s="0" t="n">
        <f aca="false">IF(I17=FALSE(),0,1)</f>
        <v>0</v>
      </c>
      <c r="J18" s="0" t="n">
        <f aca="false">IF(J17=FALSE(),0,1)</f>
        <v>0</v>
      </c>
      <c r="K18" s="0" t="n">
        <f aca="false">IF(K17=FALSE(),0,1)</f>
        <v>1</v>
      </c>
      <c r="L18" s="0" t="n">
        <f aca="false">IF(L17=FALSE(),0,1)</f>
        <v>1</v>
      </c>
    </row>
    <row r="19" customFormat="false" ht="15" hidden="true" customHeight="false" outlineLevel="1" collapsed="false">
      <c r="A19" s="0" t="s">
        <v>19</v>
      </c>
      <c r="C19" s="0" t="n">
        <f aca="false">C18</f>
        <v>0</v>
      </c>
      <c r="D19" s="0" t="n">
        <f aca="false">C19+C18</f>
        <v>0</v>
      </c>
      <c r="E19" s="0" t="n">
        <f aca="false">D19+D18</f>
        <v>0</v>
      </c>
      <c r="F19" s="0" t="n">
        <f aca="false">E19+E18</f>
        <v>0</v>
      </c>
      <c r="G19" s="0" t="n">
        <f aca="false">F19+F18</f>
        <v>0</v>
      </c>
      <c r="H19" s="0" t="n">
        <f aca="false">G19+G18</f>
        <v>0</v>
      </c>
      <c r="I19" s="0" t="n">
        <f aca="false">H19+H18</f>
        <v>0</v>
      </c>
      <c r="J19" s="0" t="n">
        <f aca="false">I19+I18</f>
        <v>0</v>
      </c>
      <c r="K19" s="0" t="n">
        <f aca="false">J19+J18</f>
        <v>0</v>
      </c>
      <c r="L19" s="0" t="n">
        <f aca="false">K19+K18</f>
        <v>1</v>
      </c>
    </row>
    <row r="20" customFormat="false" ht="15" hidden="true" customHeight="false" outlineLevel="1" collapsed="false">
      <c r="A20" s="0" t="s">
        <v>20</v>
      </c>
      <c r="C20" s="0" t="n">
        <f aca="false">C2</f>
        <v>2000</v>
      </c>
      <c r="D20" s="0" t="n">
        <f aca="false">C20+($C$4-$C$2)/$C$3</f>
        <v>5000</v>
      </c>
      <c r="E20" s="0" t="n">
        <f aca="false">D20+($C$4-$C$2)/$C$3</f>
        <v>8000</v>
      </c>
      <c r="F20" s="0" t="n">
        <f aca="false">E20+($C$4-$C$2)/$C$3</f>
        <v>11000</v>
      </c>
      <c r="G20" s="0" t="n">
        <f aca="false">F20+($C$4-$C$2)/$C$3</f>
        <v>14000</v>
      </c>
      <c r="H20" s="0" t="n">
        <f aca="false">G20+($C$4-$C$2)/$C$3</f>
        <v>17000</v>
      </c>
      <c r="I20" s="0" t="n">
        <f aca="false">H20+($C$4-$C$2)/$C$3</f>
        <v>20000</v>
      </c>
      <c r="J20" s="0" t="n">
        <f aca="false">I20+($C$4-$C$2)/$C$3</f>
        <v>23000</v>
      </c>
      <c r="K20" s="0" t="n">
        <f aca="false">J20+($C$4-$C$2)/$C$3</f>
        <v>26000</v>
      </c>
      <c r="L20" s="0" t="n">
        <f aca="false">K20+($C$4-$C$2)/$C$3</f>
        <v>29000</v>
      </c>
    </row>
    <row r="21" customFormat="false" ht="15" hidden="true" customHeight="false" outlineLevel="1" collapsed="false">
      <c r="A21" s="0" t="s">
        <v>21</v>
      </c>
      <c r="C21" s="0" t="n">
        <f aca="false">C20*C14</f>
        <v>2000</v>
      </c>
      <c r="D21" s="0" t="n">
        <f aca="false">D20*D14</f>
        <v>5000</v>
      </c>
      <c r="E21" s="0" t="n">
        <f aca="false">E20*E14</f>
        <v>8000</v>
      </c>
      <c r="F21" s="0" t="n">
        <f aca="false">F20*F14</f>
        <v>0</v>
      </c>
      <c r="G21" s="0" t="n">
        <f aca="false">G20*G14</f>
        <v>0</v>
      </c>
      <c r="H21" s="0" t="n">
        <f aca="false">H20*H14</f>
        <v>0</v>
      </c>
      <c r="I21" s="0" t="n">
        <f aca="false">I20*I14</f>
        <v>0</v>
      </c>
      <c r="J21" s="0" t="n">
        <f aca="false">J20*J14</f>
        <v>0</v>
      </c>
      <c r="K21" s="0" t="n">
        <f aca="false">K20*K14</f>
        <v>0</v>
      </c>
      <c r="L21" s="0" t="n">
        <f aca="false">L20*L14</f>
        <v>0</v>
      </c>
    </row>
    <row r="22" customFormat="false" ht="15" hidden="true" customHeight="false" outlineLevel="1" collapsed="false">
      <c r="A22" s="0" t="s">
        <v>22</v>
      </c>
      <c r="C22" s="0" t="n">
        <f aca="false">$C$4*C16</f>
        <v>0</v>
      </c>
      <c r="D22" s="0" t="n">
        <f aca="false">$C$4*D16</f>
        <v>0</v>
      </c>
      <c r="E22" s="0" t="n">
        <f aca="false">$C$4*E16</f>
        <v>0</v>
      </c>
      <c r="F22" s="0" t="n">
        <f aca="false">$C$4*F16</f>
        <v>8000</v>
      </c>
      <c r="G22" s="0" t="n">
        <f aca="false">$C$4*G16</f>
        <v>8000</v>
      </c>
      <c r="H22" s="0" t="n">
        <f aca="false">$C$4*H16</f>
        <v>8000</v>
      </c>
      <c r="I22" s="0" t="n">
        <f aca="false">$C$4*I16</f>
        <v>8000</v>
      </c>
      <c r="J22" s="0" t="n">
        <f aca="false">$C$4*J16</f>
        <v>8000</v>
      </c>
      <c r="K22" s="0" t="n">
        <f aca="false">$C$4*K16</f>
        <v>0</v>
      </c>
      <c r="L22" s="0" t="n">
        <f aca="false">$C$4*L16</f>
        <v>0</v>
      </c>
    </row>
    <row r="23" customFormat="false" ht="15" hidden="true" customHeight="false" outlineLevel="1" collapsed="false">
      <c r="C23" s="0" t="n">
        <f aca="false">($C$4-(($C$4-$C$7)/$C$6*(C19+1)))*C18</f>
        <v>0</v>
      </c>
      <c r="D23" s="0" t="n">
        <f aca="false">($C$4-(($C$4-$C$7)/$C$6*(D19+1)))*D18</f>
        <v>0</v>
      </c>
      <c r="E23" s="0" t="n">
        <f aca="false">($C$4-(($C$4-$C$7)/$C$6*(E19+1)))*E18</f>
        <v>0</v>
      </c>
      <c r="F23" s="0" t="n">
        <f aca="false">($C$4-(($C$4-$C$7)/$C$6*(F19+1)))*F18</f>
        <v>0</v>
      </c>
      <c r="G23" s="0" t="n">
        <f aca="false">($C$4-(($C$4-$C$7)/$C$6*(G19+1)))*G18</f>
        <v>0</v>
      </c>
      <c r="H23" s="0" t="n">
        <f aca="false">($C$4-(($C$4-$C$7)/$C$6*(H19+1)))*H18</f>
        <v>0</v>
      </c>
      <c r="I23" s="0" t="n">
        <f aca="false">($C$4-(($C$4-$C$7)/$C$6*(I19+1)))*I18</f>
        <v>0</v>
      </c>
      <c r="J23" s="0" t="n">
        <f aca="false">($C$4-(($C$4-$C$7)/$C$6*(J19+1)))*J18</f>
        <v>0</v>
      </c>
      <c r="K23" s="0" t="n">
        <f aca="false">($C$4-(($C$4-$C$7)/$C$6*(K19+1)))*K18</f>
        <v>4500</v>
      </c>
      <c r="L23" s="0" t="n">
        <f aca="false">($C$4-(($C$4-$C$7)/$C$6*(L19+1)))*L18</f>
        <v>1000</v>
      </c>
    </row>
    <row r="24" customFormat="false" ht="15" hidden="true" customHeight="false" outlineLevel="1" collapsed="false">
      <c r="G24" s="0" t="s">
        <v>1</v>
      </c>
    </row>
    <row r="25" customFormat="false" ht="15" hidden="false" customHeight="false" outlineLevel="0" collapsed="false">
      <c r="C25" s="1" t="s">
        <v>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0" t="n">
        <f aca="false">C13</f>
        <v>1</v>
      </c>
      <c r="D26" s="0" t="n">
        <f aca="false">D13</f>
        <v>2</v>
      </c>
      <c r="E26" s="0" t="n">
        <f aca="false">E13</f>
        <v>3</v>
      </c>
      <c r="F26" s="0" t="n">
        <f aca="false">F13</f>
        <v>4</v>
      </c>
      <c r="G26" s="0" t="n">
        <f aca="false">G13</f>
        <v>5</v>
      </c>
      <c r="H26" s="0" t="n">
        <f aca="false">H13</f>
        <v>6</v>
      </c>
      <c r="I26" s="0" t="n">
        <f aca="false">I13</f>
        <v>7</v>
      </c>
      <c r="J26" s="0" t="n">
        <f aca="false">J13</f>
        <v>8</v>
      </c>
      <c r="K26" s="0" t="n">
        <f aca="false">K13</f>
        <v>9</v>
      </c>
      <c r="L26" s="0" t="n">
        <f aca="false">L13</f>
        <v>10</v>
      </c>
    </row>
    <row r="27" customFormat="false" ht="15" hidden="false" customHeight="false" outlineLevel="0" collapsed="false">
      <c r="A27" s="0" t="s">
        <v>3</v>
      </c>
      <c r="B27" s="7"/>
      <c r="C27" s="7" t="n">
        <f aca="false">C21+C22+C23</f>
        <v>2000</v>
      </c>
      <c r="D27" s="7" t="n">
        <f aca="false">D21+D22+D23</f>
        <v>5000</v>
      </c>
      <c r="E27" s="7" t="n">
        <f aca="false">E21+E22+E23</f>
        <v>8000</v>
      </c>
      <c r="F27" s="7" t="n">
        <f aca="false">F21+F22+F23</f>
        <v>8000</v>
      </c>
      <c r="G27" s="7" t="n">
        <f aca="false">G21+G22+G23</f>
        <v>8000</v>
      </c>
      <c r="H27" s="7" t="n">
        <f aca="false">H21+H22+H23</f>
        <v>8000</v>
      </c>
      <c r="I27" s="7" t="n">
        <f aca="false">I21+I22+I23</f>
        <v>8000</v>
      </c>
      <c r="J27" s="7" t="n">
        <f aca="false">J21+J22+J23</f>
        <v>8000</v>
      </c>
      <c r="K27" s="7" t="n">
        <f aca="false">K21+K22+K23</f>
        <v>4500</v>
      </c>
      <c r="L27" s="7" t="n">
        <f aca="false">L21+L22+L23</f>
        <v>1000</v>
      </c>
    </row>
    <row r="28" customFormat="false" ht="15" hidden="false" customHeight="false" outlineLevel="0" collapsed="false">
      <c r="A28" s="0" t="s">
        <v>23</v>
      </c>
      <c r="B28" s="7"/>
      <c r="C28" s="7" t="n">
        <v>200</v>
      </c>
      <c r="D28" s="7" t="n">
        <f aca="false">C28*(1+$B$9)</f>
        <v>200</v>
      </c>
      <c r="E28" s="7" t="n">
        <f aca="false">D28*(1+$B$9)</f>
        <v>200</v>
      </c>
      <c r="F28" s="7" t="n">
        <f aca="false">E28*(1+$B$9)</f>
        <v>200</v>
      </c>
      <c r="G28" s="7" t="n">
        <f aca="false">F28*(1+$B$9)</f>
        <v>200</v>
      </c>
      <c r="H28" s="7" t="n">
        <f aca="false">G28*(1+$B$9)</f>
        <v>200</v>
      </c>
      <c r="I28" s="7" t="n">
        <f aca="false">H28*(1+$B$9)</f>
        <v>200</v>
      </c>
      <c r="J28" s="7" t="n">
        <f aca="false">I28*(1+$B$9)</f>
        <v>200</v>
      </c>
      <c r="K28" s="7" t="n">
        <f aca="false">J28*(1+$B$9)</f>
        <v>200</v>
      </c>
      <c r="L28" s="7" t="n">
        <f aca="false">K28*(1+$B$9)</f>
        <v>200</v>
      </c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0" t="s">
        <v>4</v>
      </c>
      <c r="B29" s="7"/>
      <c r="C29" s="7" t="n">
        <f aca="false">C27*C28/1000</f>
        <v>400</v>
      </c>
      <c r="D29" s="7" t="n">
        <f aca="false">D27*D28/1000</f>
        <v>1000</v>
      </c>
      <c r="E29" s="7" t="n">
        <f aca="false">E27*E28/1000</f>
        <v>1600</v>
      </c>
      <c r="F29" s="7" t="n">
        <f aca="false">F27*F28/1000</f>
        <v>1600</v>
      </c>
      <c r="G29" s="7" t="n">
        <f aca="false">G27*G28/1000</f>
        <v>1600</v>
      </c>
      <c r="H29" s="7" t="n">
        <f aca="false">H27*H28/1000</f>
        <v>1600</v>
      </c>
      <c r="I29" s="7" t="n">
        <f aca="false">I27*I28/1000</f>
        <v>1600</v>
      </c>
      <c r="J29" s="7" t="n">
        <f aca="false">J27*J28/1000</f>
        <v>1600</v>
      </c>
      <c r="K29" s="7" t="n">
        <f aca="false">K27*K28/1000</f>
        <v>900</v>
      </c>
      <c r="L29" s="7" t="n">
        <f aca="false">L27*L28/1000</f>
        <v>200</v>
      </c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0" t="s">
        <v>24</v>
      </c>
      <c r="B30" s="7" t="n">
        <f aca="false">-C29*B10</f>
        <v>-60</v>
      </c>
      <c r="C30" s="7" t="n">
        <f aca="false">-(D29-C29)*$B$10</f>
        <v>-90</v>
      </c>
      <c r="D30" s="7" t="n">
        <f aca="false">-(E29-D29)*$B$10</f>
        <v>-90</v>
      </c>
      <c r="E30" s="7" t="n">
        <f aca="false">-(F29-E29)*$B$10</f>
        <v>-0</v>
      </c>
      <c r="F30" s="7" t="n">
        <f aca="false">-(G29-F29)*$B$10</f>
        <v>-0</v>
      </c>
      <c r="G30" s="7" t="n">
        <f aca="false">-(H29-G29)*$B$10</f>
        <v>-0</v>
      </c>
      <c r="H30" s="7" t="n">
        <f aca="false">-(I29-H29)*$B$10</f>
        <v>-0</v>
      </c>
      <c r="I30" s="7" t="n">
        <f aca="false">-(J29-I29)*$B$10</f>
        <v>-0</v>
      </c>
      <c r="J30" s="7" t="n">
        <f aca="false">-(K29-J29)*$B$10</f>
        <v>105</v>
      </c>
      <c r="K30" s="7" t="n">
        <f aca="false">-(L29-K29)*$B$10</f>
        <v>105</v>
      </c>
      <c r="L30" s="7" t="n">
        <f aca="false">-(M29-L29)*$B$10</f>
        <v>30</v>
      </c>
      <c r="M30" s="9"/>
      <c r="N30" s="9"/>
      <c r="O30" s="9"/>
      <c r="P30" s="9"/>
      <c r="Q30" s="9"/>
      <c r="R30" s="9"/>
    </row>
    <row r="33" customFormat="false" ht="15" hidden="false" customHeight="false" outlineLevel="0" collapsed="false">
      <c r="M33" s="9"/>
    </row>
    <row r="35" customFormat="false" ht="15" hidden="false" customHeight="false" outlineLevel="0" collapsed="false">
      <c r="K35" s="3"/>
    </row>
    <row r="40" customFormat="false" ht="15" hidden="false" customHeight="false" outlineLevel="0" collapsed="false">
      <c r="K40" s="3"/>
    </row>
    <row r="65" customFormat="false" ht="15" hidden="false" customHeight="false" outlineLevel="0" collapsed="false">
      <c r="C65" s="0" t="n">
        <f aca="false">C26</f>
        <v>1</v>
      </c>
      <c r="D65" s="0" t="n">
        <f aca="false">D26</f>
        <v>2</v>
      </c>
      <c r="E65" s="0" t="n">
        <f aca="false">E26</f>
        <v>3</v>
      </c>
      <c r="F65" s="0" t="n">
        <f aca="false">F26</f>
        <v>4</v>
      </c>
      <c r="G65" s="0" t="n">
        <f aca="false">G26</f>
        <v>5</v>
      </c>
      <c r="H65" s="0" t="n">
        <f aca="false">H26</f>
        <v>6</v>
      </c>
      <c r="I65" s="0" t="n">
        <f aca="false">I26</f>
        <v>7</v>
      </c>
      <c r="J65" s="0" t="n">
        <f aca="false">J26</f>
        <v>8</v>
      </c>
      <c r="K65" s="0" t="n">
        <f aca="false">K26</f>
        <v>9</v>
      </c>
      <c r="L65" s="0" t="n">
        <f aca="false">L26</f>
        <v>10</v>
      </c>
      <c r="M65" s="0" t="n">
        <f aca="false">L65+1</f>
        <v>11</v>
      </c>
      <c r="N65" s="0" t="n">
        <f aca="false">M65+1</f>
        <v>12</v>
      </c>
      <c r="O65" s="0" t="n">
        <f aca="false">N65+1</f>
        <v>13</v>
      </c>
      <c r="P65" s="0" t="n">
        <f aca="false">O65+1</f>
        <v>14</v>
      </c>
      <c r="Q65" s="0" t="n">
        <f aca="false">P65+1</f>
        <v>15</v>
      </c>
    </row>
  </sheetData>
  <mergeCells count="1">
    <mergeCell ref="C25:L2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0:16Z</dcterms:created>
  <dc:creator>Per Ivar</dc:creator>
  <dc:description/>
  <dc:language>en-US</dc:language>
  <cp:lastModifiedBy>Trond Soldal</cp:lastModifiedBy>
  <dcterms:modified xsi:type="dcterms:W3CDTF">2009-07-13T12:10:10Z</dcterms:modified>
  <cp:revision>0</cp:revision>
  <dc:subject/>
  <dc:title/>
</cp:coreProperties>
</file>