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935"/>
        <c:axId val="40938540"/>
      </c:lineChart>
      <c:catAx>
        <c:axId val="7890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38540"/>
        <c:crossesAt val="0"/>
        <c:auto val="1"/>
        <c:lblAlgn val="ctr"/>
        <c:lblOffset val="100"/>
        <c:noMultiLvlLbl val="0"/>
      </c:catAx>
      <c:valAx>
        <c:axId val="40938540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093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49122037"/>
        <c:axId val="29784775"/>
      </c:barChart>
      <c:catAx>
        <c:axId val="49122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84775"/>
        <c:crossesAt val="0"/>
        <c:auto val="1"/>
        <c:lblAlgn val="ctr"/>
        <c:lblOffset val="100"/>
        <c:noMultiLvlLbl val="0"/>
      </c:catAx>
      <c:valAx>
        <c:axId val="29784775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22037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83946"/>
        <c:axId val="79195161"/>
      </c:lineChart>
      <c:catAx>
        <c:axId val="2078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95161"/>
        <c:crossesAt val="0"/>
        <c:auto val="1"/>
        <c:lblAlgn val="ctr"/>
        <c:lblOffset val="100"/>
        <c:noMultiLvlLbl val="0"/>
      </c:catAx>
      <c:valAx>
        <c:axId val="79195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83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87270"/>
        <c:axId val="68201602"/>
      </c:lineChart>
      <c:catAx>
        <c:axId val="4028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01602"/>
        <c:crossesAt val="0"/>
        <c:auto val="1"/>
        <c:lblAlgn val="ctr"/>
        <c:lblOffset val="100"/>
        <c:noMultiLvlLbl val="0"/>
      </c:catAx>
      <c:valAx>
        <c:axId val="68201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87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24941"/>
        <c:axId val="66241183"/>
      </c:lineChart>
      <c:catAx>
        <c:axId val="85124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41183"/>
        <c:crossesAt val="0"/>
        <c:auto val="1"/>
        <c:lblAlgn val="ctr"/>
        <c:lblOffset val="100"/>
        <c:noMultiLvlLbl val="0"/>
      </c:catAx>
      <c:valAx>
        <c:axId val="66241183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24941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44010"/>
        <c:axId val="44207951"/>
      </c:lineChart>
      <c:catAx>
        <c:axId val="1894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07951"/>
        <c:crossesAt val="0"/>
        <c:auto val="1"/>
        <c:lblAlgn val="ctr"/>
        <c:lblOffset val="100"/>
        <c:noMultiLvlLbl val="0"/>
      </c:catAx>
      <c:valAx>
        <c:axId val="44207951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4401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820980"/>
        <c:axId val="80827033"/>
      </c:lineChart>
      <c:catAx>
        <c:axId val="5482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27033"/>
        <c:crossesAt val="0"/>
        <c:auto val="1"/>
        <c:lblAlgn val="ctr"/>
        <c:lblOffset val="100"/>
        <c:noMultiLvlLbl val="0"/>
      </c:catAx>
      <c:valAx>
        <c:axId val="80827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20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5797042"/>
        <c:axId val="67858552"/>
      </c:lineChart>
      <c:catAx>
        <c:axId val="25797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58552"/>
        <c:crossesAt val="0"/>
        <c:auto val="1"/>
        <c:lblAlgn val="ctr"/>
        <c:lblOffset val="100"/>
        <c:noMultiLvlLbl val="0"/>
      </c:catAx>
      <c:valAx>
        <c:axId val="6785855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97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38025"/>
        <c:axId val="72966721"/>
      </c:lineChart>
      <c:catAx>
        <c:axId val="60238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66721"/>
        <c:crossesAt val="0"/>
        <c:auto val="1"/>
        <c:lblAlgn val="ctr"/>
        <c:lblOffset val="100"/>
        <c:noMultiLvlLbl val="0"/>
      </c:catAx>
      <c:valAx>
        <c:axId val="72966721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38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64173"/>
        <c:axId val="33410921"/>
      </c:lineChart>
      <c:catAx>
        <c:axId val="75564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10921"/>
        <c:crossesAt val="0"/>
        <c:auto val="1"/>
        <c:lblAlgn val="ctr"/>
        <c:lblOffset val="100"/>
        <c:noMultiLvlLbl val="0"/>
      </c:catAx>
      <c:valAx>
        <c:axId val="33410921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64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8:58Z</dcterms:modified>
  <cp:revision>0</cp:revision>
  <dc:subject/>
  <dc:title/>
</cp:coreProperties>
</file>