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kviditetsbudsjett første år" sheetId="1" state="visible" r:id="rId2"/>
    <sheet name="Nåverdi  annuitetslån" sheetId="2" state="visible" r:id="rId3"/>
    <sheet name="Realrentebasert annuitesmeto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Med dette regnearken kan du budsjettere likviditetsvirknigen til egenkapitalen etter skatt første driftsår ved kontraheringen i Navigare A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11</xdr:colOff>
                <xdr:row>1</xdr:row>
                <xdr:rowOff>-7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Times New Roman"/>
            <family val="1"/>
          </rPr>
          <t xml:space="preserve">Saldo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Times New Roman"/>
            <family val="1"/>
          </rPr>
          <t xml:space="preserve">Lån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7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Times New Roman"/>
            <family val="1"/>
          </rPr>
          <t xml:space="preserve">Skatte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3</xdr:rowOff>
              </xdr:from>
              <xdr:to>
                <xdr:col>7</xdr:col>
                <xdr:colOff>38</xdr:colOff>
                <xdr:row>12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Times New Roman"/>
            <family val="1"/>
          </rPr>
          <t xml:space="preserve">Løpetid annuitetsl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8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Times New Roman"/>
            <family val="1"/>
          </rPr>
          <t xml:space="preserve">Investeringsbelø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Times New Roman"/>
            <family val="1"/>
          </rPr>
          <t xml:space="preserve">Lånebelø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Times New Roman"/>
            <family val="1"/>
          </rPr>
          <t xml:space="preserve">Annuitet l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nåverdi og internrente for et prosjekt ved hjelp av realrentebasert annuitetsmetode, jfr. lærebokens del 5.5.
I kolonnene C og D (fremkommer ved å klikke på +-tegnet over kolonne E)
beregnes kritisk verdi og sikkerhetsmargin for innsatsfaktorene, jfr. lærebokens del 6.1 og 6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0</xdr:rowOff>
              </xdr:from>
              <xdr:to>
                <xdr:col>11</xdr:col>
                <xdr:colOff>60</xdr:colOff>
                <xdr:row>1</xdr:row>
                <xdr:rowOff>-2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Times New Roman"/>
            <family val="1"/>
          </rPr>
          <t xml:space="preserve">Mulighet for flere innsatsfaktorer i linjene 10 og 11 ved å klikke på +-tegnet foran linje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6</xdr:col>
                <xdr:colOff>21</xdr:colOff>
                <xdr:row>6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Times New Roman"/>
            <family val="1"/>
          </rPr>
          <t xml:space="preserve">Eksklusive avskrivninger, men inklusive alternativverdien av forbruk egne ressur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2</xdr:rowOff>
              </xdr:from>
              <xdr:to>
                <xdr:col>8</xdr:col>
                <xdr:colOff>9</xdr:colOff>
                <xdr:row>8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Times New Roman"/>
            <family val="1"/>
          </rPr>
          <t xml:space="preserve">Reell til totalkapitalen før skatt.
Kan skrives komprimert som RKKTKF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6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sz val="11"/>
            <color rgb="FF000000"/>
            <rFont val="Times New Roman"/>
            <family val="1"/>
          </rPr>
          <t xml:space="preserve">Jamfør annuitesmetoden som er beskrevet i lærebokens del 4.6 og uttrykk (4.11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6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Times New Roman"/>
            <family val="1"/>
          </rPr>
          <t xml:space="preserve">Marker tiltro til egen analyse.
Dater og sign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4</xdr:rowOff>
              </xdr:from>
              <xdr:to>
                <xdr:col>6</xdr:col>
                <xdr:colOff>22</xdr:colOff>
                <xdr:row>1</xdr:row>
                <xdr:rowOff>-2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Times New Roman"/>
            <family val="1"/>
          </rPr>
          <t xml:space="preserve">Marker tiltro til egen analyse.
Dater og sign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7</xdr:rowOff>
              </xdr:from>
              <xdr:to>
                <xdr:col>6</xdr:col>
                <xdr:colOff>7</xdr:colOff>
                <xdr:row>1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Times New Roman"/>
            <family val="1"/>
          </rPr>
          <t xml:space="preserve">Fet skifttype angir at tallet i denne cellen er inputverdi – vanlig skift angir outp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</xdr:row>
                <xdr:rowOff>9</xdr:rowOff>
              </xdr:from>
              <xdr:to>
                <xdr:col>6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Times New Roman"/>
            <family val="1"/>
          </rPr>
          <t xml:space="preserve">Verdi ved planperiodens slutt, angitt i kroner, med samme kjøpekraft som investeringen (reell og ikke nominell verd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16</xdr:rowOff>
              </xdr:from>
              <xdr:to>
                <xdr:col>8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Kritisk verdi for denne variabelen, dvs den verdi som gir prosjektet en nåverdi lik nul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3</xdr:rowOff>
              </xdr:from>
              <xdr:to>
                <xdr:col>8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Dette er prosjektets internrente (RIRRTKFS) dvs. den kapitalkostnaden som gir prosjektet en nåverdi lik nul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5</xdr:rowOff>
              </xdr:from>
              <xdr:to>
                <xdr:col>7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Tilbakebetalingstid med rente, dvs. den levetid som gir prosjektet en nåverdi lik nul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9</xdr:rowOff>
              </xdr:from>
              <xdr:to>
                <xdr:col>7</xdr:col>
                <xdr:colOff>43</xdr:colOff>
                <xdr:row>15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Sikkerhetsmargin, dvs. hvor mange prosent inngangsverdien i denne variablen kan endres før prosjektet har en nåverdi lik nul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7</xdr:colOff>
                <xdr:row>2</xdr:row>
                <xdr:rowOff>3</xdr:rowOff>
              </xdr:from>
              <xdr:to>
                <xdr:col>9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Times New Roman"/>
            <family val="1"/>
          </rPr>
          <t xml:space="preserve">Intervall i nåverdiprofi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41</xdr:rowOff>
              </xdr:from>
              <xdr:to>
                <xdr:col>11</xdr:col>
                <xdr:colOff>13</xdr:colOff>
                <xdr:row>1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Les dette</t>
  </si>
  <si>
    <t xml:space="preserve">Likviditetsbudsjett første driftsår - Navigare ASA</t>
  </si>
  <si>
    <t xml:space="preserve">Inntekter</t>
  </si>
  <si>
    <t xml:space="preserve">Mill USD</t>
  </si>
  <si>
    <t xml:space="preserve">dager</t>
  </si>
  <si>
    <t xml:space="preserve">USD/Dag</t>
  </si>
  <si>
    <t xml:space="preserve">Driftskostnader</t>
  </si>
  <si>
    <t xml:space="preserve">USD/dag</t>
  </si>
  <si>
    <t xml:space="preserve">Driftsreultat, eks. avskrivning</t>
  </si>
  <si>
    <t xml:space="preserve">- Avskrivning</t>
  </si>
  <si>
    <t xml:space="preserve">-Renter</t>
  </si>
  <si>
    <t xml:space="preserve">Skattbart underskudd</t>
  </si>
  <si>
    <t xml:space="preserve">+ Spart skatt</t>
  </si>
  <si>
    <t xml:space="preserve">+ Avskrivninger</t>
  </si>
  <si>
    <t xml:space="preserve">- Avdrag</t>
  </si>
  <si>
    <t xml:space="preserve">=Likviditetsvirkning etter skatt</t>
  </si>
  <si>
    <t xml:space="preserve">Lånebeløp</t>
  </si>
  <si>
    <t xml:space="preserve">Løpetid</t>
  </si>
  <si>
    <t xml:space="preserve">År</t>
  </si>
  <si>
    <t xml:space="preserve">Lånerente</t>
  </si>
  <si>
    <t xml:space="preserve">Årlig betaling</t>
  </si>
  <si>
    <t xml:space="preserve">Start</t>
  </si>
  <si>
    <t xml:space="preserve">Intervall</t>
  </si>
  <si>
    <t xml:space="preserve">Avkastningskrav</t>
  </si>
  <si>
    <t xml:space="preserve">Nåverdi</t>
  </si>
  <si>
    <t xml:space="preserve">Prosjektnavn</t>
  </si>
  <si>
    <t xml:space="preserve">Navigare</t>
  </si>
  <si>
    <t xml:space="preserve">%</t>
  </si>
  <si>
    <t xml:space="preserve">Dato</t>
  </si>
  <si>
    <t xml:space="preserve">Kapitalkostnad</t>
  </si>
  <si>
    <t xml:space="preserve">Initialer</t>
  </si>
  <si>
    <t xml:space="preserve">PIG</t>
  </si>
  <si>
    <t xml:space="preserve">Kritisk</t>
  </si>
  <si>
    <t xml:space="preserve">Sikkerhets-</t>
  </si>
  <si>
    <t xml:space="preserve">verdi</t>
  </si>
  <si>
    <t xml:space="preserve">margin</t>
  </si>
  <si>
    <t xml:space="preserve">Salgspris</t>
  </si>
  <si>
    <t xml:space="preserve">1 000 USD</t>
  </si>
  <si>
    <t xml:space="preserve">Innsats 1</t>
  </si>
  <si>
    <t xml:space="preserve">Innsats 2</t>
  </si>
  <si>
    <t xml:space="preserve">Innsats 3</t>
  </si>
  <si>
    <t xml:space="preserve">Dekningsbidrag</t>
  </si>
  <si>
    <t xml:space="preserve">Solgte enheter</t>
  </si>
  <si>
    <t xml:space="preserve">Døgn</t>
  </si>
  <si>
    <t xml:space="preserve">Samlet dekningsbidrag</t>
  </si>
  <si>
    <t xml:space="preserve">Faste kostnader</t>
  </si>
  <si>
    <t xml:space="preserve">Likviditet fra drift</t>
  </si>
  <si>
    <t xml:space="preserve">Investering</t>
  </si>
  <si>
    <t xml:space="preserve">Planperiode</t>
  </si>
  <si>
    <t xml:space="preserve">Restverdi</t>
  </si>
  <si>
    <t xml:space="preserve">Årlig kapitalforbruk</t>
  </si>
  <si>
    <t xml:space="preserve">Årlig overskud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  <numFmt numFmtId="169" formatCode="_ * #,##0.000_ ;_ * \-#,##0.000_ ;_ * \-??_ ;_ @_ "/>
    <numFmt numFmtId="170" formatCode="0.0\ %"/>
    <numFmt numFmtId="171" formatCode="dd/mm/yy;@"/>
    <numFmt numFmtId="172" formatCode="0"/>
    <numFmt numFmtId="173" formatCode="d/m/yy;@"/>
    <numFmt numFmtId="174" formatCode="0.0"/>
    <numFmt numFmtId="17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4.25"/>
      <color rgb="FF000000"/>
      <name val="Arial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53073953074"/>
          <c:y val="0.157091561938959"/>
          <c:w val="0.750594000594001"/>
          <c:h val="0.740215439856373"/>
        </c:manualLayout>
      </c:layout>
      <c:lineChart>
        <c:grouping val="standard"/>
        <c:varyColors val="0"/>
        <c:ser>
          <c:idx val="0"/>
          <c:order val="0"/>
          <c:tx>
            <c:strRef>
              <c:f>'Nåverdi  annuitetslån'!$A$8</c:f>
              <c:strCache>
                <c:ptCount val="1"/>
                <c:pt idx="0">
                  <c:v>Nåverd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åverdi  annuitetslån'!$B$13:$I$13</c:f>
              <c:strCache>
                <c:ptCount val="8"/>
                <c:pt idx="0">
                  <c:v/>
                </c:pt>
                <c:pt idx="1">
                  <c:v>2%</c:v>
                </c:pt>
                <c:pt idx="2">
                  <c:v>4%</c:v>
                </c:pt>
                <c:pt idx="3">
                  <c:v>6%</c:v>
                </c:pt>
                <c:pt idx="4">
                  <c:v>8%</c:v>
                </c:pt>
                <c:pt idx="5">
                  <c:v>10%</c:v>
                </c:pt>
                <c:pt idx="6">
                  <c:v>12%</c:v>
                </c:pt>
                <c:pt idx="7">
                  <c:v>14%</c:v>
                </c:pt>
              </c:strCache>
            </c:strRef>
          </c:cat>
          <c:val>
            <c:numRef>
              <c:f>'Nåverdi  annuitetslån'!$B$8:$I$8</c:f>
              <c:numCache>
                <c:formatCode>General</c:formatCode>
                <c:ptCount val="8"/>
                <c:pt idx="0">
                  <c:v>-29.6642519091553</c:v>
                </c:pt>
                <c:pt idx="1">
                  <c:v>-19.5242614857528</c:v>
                </c:pt>
                <c:pt idx="2">
                  <c:v>-10.8366360162545</c:v>
                </c:pt>
                <c:pt idx="3">
                  <c:v>-3.3537569965507</c:v>
                </c:pt>
                <c:pt idx="4">
                  <c:v>3.12447571249624</c:v>
                </c:pt>
                <c:pt idx="5">
                  <c:v>8.76063161043389</c:v>
                </c:pt>
                <c:pt idx="6">
                  <c:v>13.6874748753549</c:v>
                </c:pt>
                <c:pt idx="7">
                  <c:v>18.013973624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185"/>
        <c:axId val="88094258"/>
      </c:lineChart>
      <c:catAx>
        <c:axId val="3830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ernativ lånerente USD</a:t>
                </a:r>
              </a:p>
            </c:rich>
          </c:tx>
          <c:layout>
            <c:manualLayout>
              <c:xMode val="edge"/>
              <c:yMode val="edge"/>
              <c:x val="0.348381348381348"/>
              <c:y val="0.8593357271095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4258"/>
        <c:crossesAt val="0"/>
        <c:auto val="1"/>
        <c:lblAlgn val="ctr"/>
        <c:lblOffset val="100"/>
        <c:noMultiLvlLbl val="0"/>
      </c:catAx>
      <c:valAx>
        <c:axId val="88094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åverdi, mill USD</a:t>
                </a:r>
              </a:p>
            </c:rich>
          </c:tx>
          <c:layout>
            <c:manualLayout>
              <c:xMode val="edge"/>
              <c:yMode val="edge"/>
              <c:x val="0.0185625185625186"/>
              <c:y val="0.19371633752244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68233573592"/>
          <c:y val="0.105908885881822"/>
          <c:w val="0.888331766426408"/>
          <c:h val="0.856202074875959"/>
        </c:manualLayout>
      </c:layout>
      <c:lineChart>
        <c:grouping val="standard"/>
        <c:varyColors val="0"/>
        <c:ser>
          <c:idx val="0"/>
          <c:order val="0"/>
          <c:tx>
            <c:strRef>
              <c:f>'Realrentebasert annuitesmetode'!$F$3</c:f>
              <c:strCache>
                <c:ptCount val="1"/>
                <c:pt idx="0">
                  <c:v>Kapitalkostn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rentebasert annuitesmetode'!$G$13:$L$13</c:f>
              <c:strCache>
                <c:ptCount val="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Realrentebasert annuitesmetode'!$G$4:$L$4</c:f>
              <c:numCache>
                <c:formatCode>General</c:formatCode>
                <c:ptCount val="6"/>
                <c:pt idx="0">
                  <c:v>23</c:v>
                </c:pt>
                <c:pt idx="1">
                  <c:v>14.8233057925432</c:v>
                </c:pt>
                <c:pt idx="2">
                  <c:v>7.36938754681683</c:v>
                </c:pt>
                <c:pt idx="3">
                  <c:v>0.564440141108425</c:v>
                </c:pt>
                <c:pt idx="4">
                  <c:v>-5.65699827832128</c:v>
                </c:pt>
                <c:pt idx="5">
                  <c:v>-11.3530699461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66773"/>
        <c:axId val="21299411"/>
      </c:lineChart>
      <c:catAx>
        <c:axId val="70066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502977123158884"/>
              <c:y val="0.9261163734776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9411"/>
        <c:crossesAt val="0"/>
        <c:auto val="1"/>
        <c:lblAlgn val="ctr"/>
        <c:lblOffset val="100"/>
        <c:noMultiLvlLbl val="0"/>
      </c:catAx>
      <c:valAx>
        <c:axId val="21299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åverdi (Mill USD)</a:t>
                </a:r>
              </a:p>
            </c:rich>
          </c:tx>
          <c:layout>
            <c:manualLayout>
              <c:xMode val="edge"/>
              <c:yMode val="edge"/>
              <c:x val="0.110937010341586"/>
              <c:y val="0.162471808750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67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8</xdr:row>
      <xdr:rowOff>171360</xdr:rowOff>
    </xdr:from>
    <xdr:to>
      <xdr:col>9</xdr:col>
      <xdr:colOff>22176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180720" y="1695240"/>
        <a:ext cx="48481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8</xdr:row>
      <xdr:rowOff>66960</xdr:rowOff>
    </xdr:from>
    <xdr:to>
      <xdr:col>17</xdr:col>
      <xdr:colOff>513720</xdr:colOff>
      <xdr:row>31</xdr:row>
      <xdr:rowOff>85320</xdr:rowOff>
    </xdr:to>
    <xdr:graphicFrame>
      <xdr:nvGraphicFramePr>
        <xdr:cNvPr id="1" name="Chart 1"/>
        <xdr:cNvGraphicFramePr/>
      </xdr:nvGraphicFramePr>
      <xdr:xfrm>
        <a:off x="4527720" y="2219760"/>
        <a:ext cx="689220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664786378356</cdr:x>
      <cdr:y>0.0169598556608029</cdr:y>
    </cdr:from>
    <cdr:to>
      <cdr:x>0.0730178627389533</cdr:x>
      <cdr:y>0.0707262065854759</cdr:y>
    </cdr:to>
    <cdr:sp>
      <cdr:nvSpPr>
        <cdr:cNvPr id="2" name="Text Box 1"/>
        <cdr:cNvSpPr/>
      </cdr:nvSpPr>
      <cdr:spPr>
        <a:xfrm>
          <a:off x="91440" y="67680"/>
          <a:ext cx="411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479682440196</cdr:x>
      <cdr:y>0.500496165990077</cdr:y>
    </cdr:from>
    <cdr:to>
      <cdr:x>0.62775514467774</cdr:x>
      <cdr:y>0.548759585024808</cdr:y>
    </cdr:to>
    <cdr:sp>
      <cdr:nvSpPr>
        <cdr:cNvPr id="3" name="Text Box 2"/>
        <cdr:cNvSpPr/>
      </cdr:nvSpPr>
      <cdr:spPr>
        <a:xfrm>
          <a:off x="2732760" y="1997280"/>
          <a:ext cx="15940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6.13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 t="s">
        <v>3</v>
      </c>
      <c r="F4" s="2"/>
      <c r="G4" s="2"/>
    </row>
    <row r="5" customFormat="false" ht="15" hidden="false" customHeight="false" outlineLevel="0" collapsed="false">
      <c r="A5" s="3" t="n">
        <v>350</v>
      </c>
      <c r="B5" s="2" t="s">
        <v>4</v>
      </c>
      <c r="C5" s="4" t="n">
        <v>38000</v>
      </c>
      <c r="D5" s="2" t="s">
        <v>5</v>
      </c>
      <c r="E5" s="5" t="n">
        <f aca="false">A5*C5/1000000</f>
        <v>13.3</v>
      </c>
      <c r="F5" s="2"/>
      <c r="G5" s="2"/>
    </row>
    <row r="6" customFormat="false" ht="15" hidden="false" customHeight="false" outlineLevel="0" collapsed="false">
      <c r="A6" s="2" t="s">
        <v>6</v>
      </c>
      <c r="B6" s="2"/>
      <c r="C6" s="2"/>
      <c r="D6" s="2"/>
      <c r="E6" s="5"/>
      <c r="F6" s="2"/>
      <c r="G6" s="2"/>
    </row>
    <row r="7" customFormat="false" ht="15" hidden="false" customHeight="false" outlineLevel="0" collapsed="false">
      <c r="A7" s="3" t="n">
        <v>365</v>
      </c>
      <c r="B7" s="2" t="s">
        <v>4</v>
      </c>
      <c r="C7" s="4" t="n">
        <v>10000</v>
      </c>
      <c r="D7" s="2" t="s">
        <v>7</v>
      </c>
      <c r="E7" s="6" t="n">
        <f aca="false">A7*C7/1000000</f>
        <v>3.65</v>
      </c>
      <c r="F7" s="2"/>
      <c r="G7" s="2"/>
    </row>
    <row r="8" customFormat="false" ht="15" hidden="false" customHeight="false" outlineLevel="0" collapsed="false">
      <c r="A8" s="2" t="s">
        <v>8</v>
      </c>
      <c r="B8" s="2"/>
      <c r="C8" s="2"/>
      <c r="D8" s="2"/>
      <c r="E8" s="5" t="n">
        <f aca="false">E5-E7</f>
        <v>9.65</v>
      </c>
      <c r="F8" s="2"/>
      <c r="G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5" t="n">
        <f aca="false">F9*G9</f>
        <v>20</v>
      </c>
      <c r="F9" s="7" t="n">
        <v>0.2</v>
      </c>
      <c r="G9" s="3" t="n">
        <v>100</v>
      </c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6" t="n">
        <f aca="false">F10*G10</f>
        <v>4.9</v>
      </c>
      <c r="F10" s="7" t="n">
        <v>0.07</v>
      </c>
      <c r="G10" s="3" t="n">
        <v>70</v>
      </c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5" t="n">
        <f aca="false">E8-E9-E10</f>
        <v>-15.25</v>
      </c>
      <c r="F11" s="2"/>
      <c r="G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5" t="n">
        <f aca="false">-F12*E11</f>
        <v>4.27</v>
      </c>
      <c r="F12" s="8" t="n">
        <v>0.28</v>
      </c>
      <c r="G12" s="2"/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5" t="n">
        <f aca="false">E9</f>
        <v>20</v>
      </c>
      <c r="F13" s="2"/>
      <c r="G13" s="2"/>
    </row>
    <row r="14" customFormat="false" ht="17.25" hidden="false" customHeight="false" outlineLevel="0" collapsed="false">
      <c r="A14" s="2" t="s">
        <v>14</v>
      </c>
      <c r="B14" s="2"/>
      <c r="C14" s="2"/>
      <c r="D14" s="2"/>
      <c r="E14" s="6" t="n">
        <f aca="false">G14+E10</f>
        <v>-5.06642519091553</v>
      </c>
      <c r="F14" s="3" t="n">
        <v>10</v>
      </c>
      <c r="G14" s="9" t="n">
        <f aca="false">PMT(F10,F14,G10)</f>
        <v>-9.96642519091553</v>
      </c>
    </row>
    <row r="15" customFormat="false" ht="15.75" hidden="false" customHeight="false" outlineLevel="0" collapsed="false">
      <c r="A15" s="2" t="s">
        <v>15</v>
      </c>
      <c r="B15" s="2"/>
      <c r="C15" s="2"/>
      <c r="D15" s="2"/>
      <c r="E15" s="10" t="n">
        <f aca="false">E11+E12+E13+E14</f>
        <v>3.95357480908447</v>
      </c>
      <c r="F15" s="2"/>
      <c r="G15" s="2"/>
    </row>
    <row r="16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7.28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9" min="8" style="1" width="6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16</v>
      </c>
      <c r="B1" s="3" t="n">
        <v>70</v>
      </c>
      <c r="C1" s="2" t="s">
        <v>3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7</v>
      </c>
      <c r="B2" s="3" t="n">
        <v>10</v>
      </c>
      <c r="C2" s="2" t="s">
        <v>18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9</v>
      </c>
      <c r="B3" s="11" t="n">
        <v>0.07</v>
      </c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2" t="s">
        <v>20</v>
      </c>
      <c r="B4" s="12" t="n">
        <f aca="false">PMT($B3,$B2,$B1)</f>
        <v>-9.96642519091553</v>
      </c>
      <c r="C4" s="2" t="str">
        <f aca="false">C1</f>
        <v>Mill USD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21</v>
      </c>
      <c r="B5" s="3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22</v>
      </c>
      <c r="B6" s="3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23</v>
      </c>
      <c r="B7" s="2" t="n">
        <v>0</v>
      </c>
      <c r="C7" s="7" t="n">
        <v>0.02</v>
      </c>
      <c r="D7" s="13" t="n">
        <f aca="false">C7+$C$7</f>
        <v>0.04</v>
      </c>
      <c r="E7" s="13" t="n">
        <f aca="false">D7+$C$7</f>
        <v>0.06</v>
      </c>
      <c r="F7" s="13" t="n">
        <f aca="false">E7+$C$7</f>
        <v>0.08</v>
      </c>
      <c r="G7" s="13" t="n">
        <f aca="false">F7+$C$7</f>
        <v>0.1</v>
      </c>
      <c r="H7" s="13" t="n">
        <f aca="false">G7+$C$7</f>
        <v>0.12</v>
      </c>
      <c r="I7" s="13" t="n">
        <f aca="false">H7+$C$7</f>
        <v>0.14</v>
      </c>
    </row>
    <row r="8" customFormat="false" ht="15.75" hidden="false" customHeight="false" outlineLevel="0" collapsed="false">
      <c r="A8" s="14" t="s">
        <v>24</v>
      </c>
      <c r="B8" s="15" t="n">
        <f aca="false">-PV(B7,$B2,$B4)+$B1</f>
        <v>-29.6642519091553</v>
      </c>
      <c r="C8" s="15" t="n">
        <f aca="false">-PV(C7,$B2,$B4)+$B1</f>
        <v>-19.5242614857528</v>
      </c>
      <c r="D8" s="15" t="n">
        <f aca="false">-PV(D7,$B2,$B4)+$B1</f>
        <v>-10.8366360162545</v>
      </c>
      <c r="E8" s="15" t="n">
        <f aca="false">-PV(E7,$B2,$B4)+$B1</f>
        <v>-3.3537569965507</v>
      </c>
      <c r="F8" s="15" t="n">
        <f aca="false">-PV(F7,$B2,$B4)+$B1</f>
        <v>3.12447571249624</v>
      </c>
      <c r="G8" s="15" t="n">
        <f aca="false">-PV(G7,$B2,$B4)+$B1</f>
        <v>8.76063161043389</v>
      </c>
      <c r="H8" s="15" t="n">
        <f aca="false">-PV(H7,$B2,$B4)+$B1</f>
        <v>13.6874748753549</v>
      </c>
      <c r="I8" s="15" t="n">
        <f aca="false">-PV(I7,$B2,$B4)+$B1</f>
        <v>18.013973624051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13" t="n">
        <f aca="false">C7</f>
        <v>0.02</v>
      </c>
      <c r="D13" s="13" t="n">
        <f aca="false">D7</f>
        <v>0.04</v>
      </c>
      <c r="E13" s="13" t="n">
        <f aca="false">E7</f>
        <v>0.06</v>
      </c>
      <c r="F13" s="13" t="n">
        <f aca="false">F7</f>
        <v>0.08</v>
      </c>
      <c r="G13" s="13" t="n">
        <f aca="false">G7</f>
        <v>0.1</v>
      </c>
      <c r="H13" s="13" t="n">
        <f aca="false">H7</f>
        <v>0.12</v>
      </c>
      <c r="I13" s="13" t="n">
        <f aca="false">I7</f>
        <v>0.14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6" width="21.13"/>
    <col collapsed="false" customWidth="true" hidden="false" outlineLevel="0" max="2" min="2" style="16" width="8.85"/>
    <col collapsed="false" customWidth="true" hidden="true" outlineLevel="1" max="3" min="3" style="16" width="7.99"/>
    <col collapsed="false" customWidth="true" hidden="true" outlineLevel="1" max="4" min="4" style="16" width="8.85"/>
    <col collapsed="false" customWidth="true" hidden="false" outlineLevel="0" max="5" min="5" style="16" width="10.56"/>
    <col collapsed="false" customWidth="true" hidden="false" outlineLevel="0" max="6" min="6" style="16" width="13.7"/>
    <col collapsed="false" customWidth="false" hidden="false" outlineLevel="0" max="257" min="7" style="16" width="9.14"/>
  </cols>
  <sheetData>
    <row r="1" customFormat="false" ht="63" hidden="false" customHeight="true" outlineLevel="0" collapsed="false">
      <c r="A1" s="17" t="s">
        <v>0</v>
      </c>
      <c r="B1" s="17"/>
      <c r="C1" s="17"/>
      <c r="D1" s="17"/>
      <c r="E1" s="17"/>
    </row>
    <row r="2" customFormat="false" ht="16.5" hidden="false" customHeight="true" outlineLevel="0" collapsed="false">
      <c r="A2" s="17" t="s">
        <v>25</v>
      </c>
      <c r="B2" s="18" t="s">
        <v>26</v>
      </c>
      <c r="E2" s="17"/>
      <c r="G2" s="19" t="s">
        <v>27</v>
      </c>
      <c r="H2" s="19"/>
      <c r="I2" s="19"/>
      <c r="J2" s="19"/>
      <c r="K2" s="19"/>
      <c r="L2" s="19"/>
    </row>
    <row r="3" customFormat="false" ht="15" hidden="false" customHeight="false" outlineLevel="0" collapsed="false">
      <c r="A3" s="17" t="s">
        <v>28</v>
      </c>
      <c r="B3" s="20" t="n">
        <v>39958</v>
      </c>
      <c r="C3" s="17"/>
      <c r="D3" s="17"/>
      <c r="E3" s="17"/>
      <c r="F3" s="17" t="s">
        <v>29</v>
      </c>
      <c r="G3" s="21" t="n">
        <v>0</v>
      </c>
      <c r="H3" s="22" t="n">
        <v>1</v>
      </c>
      <c r="I3" s="23" t="n">
        <f aca="false">H3+$H$3</f>
        <v>2</v>
      </c>
      <c r="J3" s="23" t="n">
        <f aca="false">I3+$H$3</f>
        <v>3</v>
      </c>
      <c r="K3" s="23" t="n">
        <f aca="false">J3+$H$3</f>
        <v>4</v>
      </c>
      <c r="L3" s="23" t="n">
        <f aca="false">K3+$H$3</f>
        <v>5</v>
      </c>
    </row>
    <row r="4" customFormat="false" ht="15" hidden="false" customHeight="false" outlineLevel="0" collapsed="false">
      <c r="A4" s="17" t="s">
        <v>30</v>
      </c>
      <c r="B4" s="24" t="s">
        <v>31</v>
      </c>
      <c r="C4" s="17"/>
      <c r="D4" s="17"/>
      <c r="E4" s="17"/>
      <c r="F4" s="17" t="s">
        <v>24</v>
      </c>
      <c r="G4" s="25" t="n">
        <f aca="false">(-$B$18-PV(G3/100,$B$20,$B$16,$B$21))/1000</f>
        <v>23</v>
      </c>
      <c r="H4" s="25" t="n">
        <f aca="false">(-$B$18-PV(H3/100,$B$20,$B$16,$B$21))/1000</f>
        <v>14.8233057925432</v>
      </c>
      <c r="I4" s="25" t="n">
        <f aca="false">(-$B$18-PV(I3/100,$B$20,$B$16,$B$21))/1000</f>
        <v>7.36938754681683</v>
      </c>
      <c r="J4" s="25" t="n">
        <f aca="false">(-$B$18-PV(J3/100,$B$20,$B$16,$B$21))/1000</f>
        <v>0.564440141108425</v>
      </c>
      <c r="K4" s="25" t="n">
        <f aca="false">(-$B$18-PV(K3/100,$B$20,$B$16,$B$21))/1000</f>
        <v>-5.65699827832128</v>
      </c>
      <c r="L4" s="25" t="n">
        <f aca="false">(-$B$18-PV(L3/100,$B$20,$B$16,$B$21))/1000</f>
        <v>-11.3530699461357</v>
      </c>
    </row>
    <row r="5" customFormat="false" ht="15" hidden="false" customHeight="false" outlineLevel="0" collapsed="false">
      <c r="A5" s="17"/>
      <c r="B5" s="24"/>
      <c r="C5" s="17"/>
      <c r="D5" s="17"/>
      <c r="E5" s="17"/>
      <c r="F5" s="17"/>
      <c r="G5" s="17"/>
      <c r="H5" s="17"/>
    </row>
    <row r="6" customFormat="false" ht="15" hidden="false" customHeight="false" outlineLevel="0" collapsed="false">
      <c r="A6" s="17"/>
      <c r="B6" s="17"/>
      <c r="C6" s="17" t="s">
        <v>32</v>
      </c>
      <c r="D6" s="17" t="s">
        <v>33</v>
      </c>
      <c r="E6" s="17"/>
      <c r="F6" s="17"/>
      <c r="G6" s="17"/>
      <c r="H6" s="17"/>
    </row>
    <row r="7" customFormat="false" ht="15" hidden="false" customHeight="false" outlineLevel="0" collapsed="false">
      <c r="A7" s="17"/>
      <c r="B7" s="26"/>
      <c r="C7" s="27" t="s">
        <v>34</v>
      </c>
      <c r="D7" s="27" t="s">
        <v>35</v>
      </c>
      <c r="E7" s="17"/>
      <c r="F7" s="17"/>
      <c r="G7" s="17"/>
      <c r="H7" s="17"/>
    </row>
    <row r="8" customFormat="false" ht="15" hidden="false" customHeight="false" outlineLevel="0" collapsed="false">
      <c r="A8" s="17" t="s">
        <v>36</v>
      </c>
      <c r="B8" s="18" t="n">
        <v>38</v>
      </c>
      <c r="C8" s="28" t="n">
        <f aca="false">((B22+(B9*B13)+B15))/B13</f>
        <v>42.2007842797926</v>
      </c>
      <c r="D8" s="29" t="n">
        <f aca="false">-(B8-C8)/B8</f>
        <v>0.110546954731383</v>
      </c>
      <c r="E8" s="30" t="s">
        <v>37</v>
      </c>
      <c r="F8" s="17"/>
      <c r="G8" s="17"/>
      <c r="H8" s="17"/>
    </row>
    <row r="9" customFormat="false" ht="15" hidden="false" customHeight="false" outlineLevel="0" collapsed="false">
      <c r="A9" s="17" t="s">
        <v>38</v>
      </c>
      <c r="B9" s="31" t="n">
        <v>10</v>
      </c>
      <c r="C9" s="28" t="n">
        <f aca="false">-(B22-B8*B13+B15)/B13</f>
        <v>5.79921572020743</v>
      </c>
      <c r="D9" s="29" t="n">
        <f aca="false">-(B9-C9)/B9</f>
        <v>-0.420078427979257</v>
      </c>
      <c r="E9" s="17" t="str">
        <f aca="false">E8</f>
        <v>1 000 USD</v>
      </c>
      <c r="F9" s="17"/>
      <c r="G9" s="17"/>
      <c r="H9" s="17"/>
    </row>
    <row r="10" customFormat="false" ht="15" hidden="true" customHeight="false" outlineLevel="1" collapsed="false">
      <c r="A10" s="17" t="s">
        <v>39</v>
      </c>
      <c r="B10" s="31" t="n">
        <v>0</v>
      </c>
      <c r="C10" s="32"/>
      <c r="D10" s="18"/>
      <c r="E10" s="17" t="str">
        <f aca="false">E9</f>
        <v>1 000 USD</v>
      </c>
      <c r="F10" s="17"/>
      <c r="G10" s="17"/>
      <c r="H10" s="17"/>
    </row>
    <row r="11" customFormat="false" ht="15" hidden="true" customHeight="false" outlineLevel="1" collapsed="false">
      <c r="A11" s="17" t="s">
        <v>40</v>
      </c>
      <c r="B11" s="31" t="n">
        <v>0</v>
      </c>
      <c r="C11" s="32"/>
      <c r="D11" s="18"/>
      <c r="E11" s="17" t="str">
        <f aca="false">E10</f>
        <v>1 000 USD</v>
      </c>
      <c r="F11" s="17"/>
      <c r="G11" s="17"/>
      <c r="H11" s="17"/>
    </row>
    <row r="12" customFormat="false" ht="15" hidden="false" customHeight="false" outlineLevel="0" collapsed="false">
      <c r="A12" s="17" t="s">
        <v>41</v>
      </c>
      <c r="B12" s="33" t="n">
        <f aca="false">B8-B9-B10-B11</f>
        <v>28</v>
      </c>
      <c r="C12" s="32"/>
      <c r="D12" s="26"/>
      <c r="E12" s="17" t="str">
        <f aca="false">E11</f>
        <v>1 000 USD</v>
      </c>
      <c r="F12" s="17"/>
      <c r="G12" s="17"/>
      <c r="H12" s="17"/>
    </row>
    <row r="13" customFormat="false" ht="15" hidden="false" customHeight="false" outlineLevel="0" collapsed="false">
      <c r="A13" s="17" t="s">
        <v>42</v>
      </c>
      <c r="B13" s="31" t="n">
        <v>350</v>
      </c>
      <c r="C13" s="28" t="n">
        <f aca="false">(B22+B15)/(B8-B9)</f>
        <v>402.509803497407</v>
      </c>
      <c r="D13" s="29" t="n">
        <f aca="false">-(B13-C13)/B13</f>
        <v>0.150028009992592</v>
      </c>
      <c r="E13" s="17" t="s">
        <v>43</v>
      </c>
      <c r="F13" s="17"/>
      <c r="H13" s="34" t="n">
        <f aca="false">H3</f>
        <v>1</v>
      </c>
      <c r="I13" s="34" t="n">
        <f aca="false">I3</f>
        <v>2</v>
      </c>
      <c r="J13" s="34" t="n">
        <f aca="false">J3</f>
        <v>3</v>
      </c>
      <c r="K13" s="34" t="n">
        <f aca="false">K3</f>
        <v>4</v>
      </c>
      <c r="L13" s="34" t="n">
        <f aca="false">L3</f>
        <v>5</v>
      </c>
    </row>
    <row r="14" customFormat="false" ht="15" hidden="false" customHeight="false" outlineLevel="0" collapsed="false">
      <c r="A14" s="17" t="s">
        <v>44</v>
      </c>
      <c r="B14" s="25" t="n">
        <f aca="false">(B12*B13)</f>
        <v>9800</v>
      </c>
      <c r="C14" s="26"/>
      <c r="D14" s="30"/>
      <c r="E14" s="17" t="str">
        <f aca="false">E8</f>
        <v>1 000 USD</v>
      </c>
      <c r="F14" s="17"/>
      <c r="G14" s="17"/>
      <c r="H14" s="17"/>
    </row>
    <row r="15" customFormat="false" ht="15" hidden="false" customHeight="false" outlineLevel="0" collapsed="false">
      <c r="A15" s="17" t="s">
        <v>45</v>
      </c>
      <c r="B15" s="31" t="n">
        <v>1500</v>
      </c>
      <c r="C15" s="21" t="n">
        <f aca="false">B15+B23</f>
        <v>29.7255020725988</v>
      </c>
      <c r="D15" s="29" t="n">
        <f aca="false">-(B15-C15)/B15</f>
        <v>-0.980182998618267</v>
      </c>
      <c r="E15" s="17" t="str">
        <f aca="false">E9</f>
        <v>1 000 USD</v>
      </c>
      <c r="F15" s="17"/>
      <c r="G15" s="17"/>
      <c r="H15" s="17"/>
    </row>
    <row r="16" customFormat="false" ht="15" hidden="false" customHeight="false" outlineLevel="0" collapsed="false">
      <c r="A16" s="17" t="s">
        <v>46</v>
      </c>
      <c r="B16" s="25" t="n">
        <f aca="false">B14-B15</f>
        <v>8300</v>
      </c>
      <c r="C16" s="25" t="n">
        <f aca="false">B22</f>
        <v>9770.2744979274</v>
      </c>
      <c r="D16" s="29" t="n">
        <f aca="false">-(B16-C16)/B16</f>
        <v>0.177141505774386</v>
      </c>
      <c r="E16" s="17" t="str">
        <f aca="false">E10</f>
        <v>1 000 USD</v>
      </c>
      <c r="F16" s="17"/>
      <c r="G16" s="17"/>
      <c r="H16" s="17"/>
    </row>
    <row r="17" customFormat="false" ht="15" hidden="false" customHeight="false" outlineLevel="0" collapsed="false">
      <c r="A17" s="17"/>
      <c r="B17" s="25"/>
      <c r="C17" s="17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7" t="s">
        <v>47</v>
      </c>
      <c r="B18" s="31" t="n">
        <v>100000</v>
      </c>
      <c r="C18" s="33" t="n">
        <f aca="false">B18+B24</f>
        <v>100000</v>
      </c>
      <c r="D18" s="29" t="n">
        <f aca="false">-(B18-C18)/B18</f>
        <v>-0</v>
      </c>
      <c r="E18" s="17" t="str">
        <f aca="false">E8</f>
        <v>1 000 USD</v>
      </c>
      <c r="F18" s="17"/>
      <c r="G18" s="17"/>
      <c r="H18" s="17"/>
    </row>
    <row r="19" customFormat="false" ht="15" hidden="false" customHeight="false" outlineLevel="0" collapsed="false">
      <c r="A19" s="17" t="s">
        <v>29</v>
      </c>
      <c r="B19" s="35" t="n">
        <v>0.05</v>
      </c>
      <c r="C19" s="36" t="n">
        <f aca="false">RATE(B20,B16,-B18,B21)</f>
        <v>0.0308713715421386</v>
      </c>
      <c r="D19" s="29" t="n">
        <f aca="false">-(B19-C19)/B19</f>
        <v>-0.382572569157228</v>
      </c>
      <c r="E19" s="17"/>
      <c r="F19" s="17"/>
      <c r="G19" s="17"/>
      <c r="H19" s="17"/>
    </row>
    <row r="20" customFormat="false" ht="15" hidden="false" customHeight="false" outlineLevel="0" collapsed="false">
      <c r="A20" s="17" t="s">
        <v>48</v>
      </c>
      <c r="B20" s="31" t="n">
        <v>10</v>
      </c>
      <c r="C20" s="37" t="n">
        <f aca="false">NPER(B19,B16,-B18,B21)</f>
        <v>13.2532278981381</v>
      </c>
      <c r="D20" s="29" t="n">
        <f aca="false">-(B20-C20)/B20</f>
        <v>0.325322789813806</v>
      </c>
      <c r="E20" s="17" t="s">
        <v>18</v>
      </c>
      <c r="F20" s="17"/>
      <c r="G20" s="17"/>
      <c r="H20" s="17"/>
    </row>
    <row r="21" customFormat="false" ht="15" hidden="false" customHeight="false" outlineLevel="0" collapsed="false">
      <c r="A21" s="17" t="s">
        <v>49</v>
      </c>
      <c r="B21" s="31" t="n">
        <v>40000</v>
      </c>
      <c r="C21" s="28" t="n">
        <f aca="false">B21-(B24*(1+B19)^B20)</f>
        <v>40000</v>
      </c>
      <c r="D21" s="29" t="n">
        <f aca="false">-(B21-C21)/B21</f>
        <v>-0</v>
      </c>
      <c r="E21" s="17" t="str">
        <f aca="false">E8</f>
        <v>1 000 USD</v>
      </c>
      <c r="F21" s="17"/>
      <c r="G21" s="17"/>
      <c r="H21" s="17"/>
    </row>
    <row r="22" customFormat="false" ht="15" hidden="false" customHeight="false" outlineLevel="0" collapsed="false">
      <c r="A22" s="17" t="s">
        <v>50</v>
      </c>
      <c r="B22" s="25" t="n">
        <f aca="false">PMT(B19,B20,-B18,B21)</f>
        <v>9770.2744979274</v>
      </c>
      <c r="C22" s="17"/>
      <c r="D22" s="17"/>
      <c r="E22" s="17" t="str">
        <f aca="false">E9</f>
        <v>1 000 USD</v>
      </c>
      <c r="F22" s="17"/>
      <c r="G22" s="17"/>
      <c r="H22" s="17"/>
    </row>
    <row r="23" customFormat="false" ht="15" hidden="false" customHeight="false" outlineLevel="0" collapsed="false">
      <c r="A23" s="17" t="s">
        <v>51</v>
      </c>
      <c r="B23" s="25" t="n">
        <f aca="false">B16-B22</f>
        <v>-1470.2744979274</v>
      </c>
      <c r="C23" s="26"/>
      <c r="D23" s="17"/>
      <c r="E23" s="17" t="str">
        <f aca="false">E10</f>
        <v>1 000 USD</v>
      </c>
      <c r="F23" s="17"/>
      <c r="G23" s="37"/>
      <c r="H23" s="17"/>
      <c r="M23" s="38"/>
    </row>
    <row r="24" customFormat="false" ht="15" hidden="false" customHeight="false" outlineLevel="0" collapsed="false">
      <c r="A24" s="17"/>
      <c r="B24" s="25"/>
      <c r="C24" s="17"/>
      <c r="D24" s="17"/>
      <c r="E24" s="17"/>
      <c r="F24" s="17"/>
      <c r="G24" s="17"/>
      <c r="H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15" hidden="false" customHeight="false" outlineLevel="0" collapsed="false">
      <c r="H26" s="39"/>
    </row>
    <row r="27" customFormat="false" ht="12.75" hidden="false" customHeight="false" outlineLevel="0" collapsed="false">
      <c r="H27" s="34"/>
    </row>
    <row r="28" customFormat="false" ht="15" hidden="false" customHeight="false" outlineLevel="0" collapsed="false">
      <c r="A28" s="17"/>
      <c r="B28" s="25"/>
      <c r="C28" s="17"/>
      <c r="D28" s="17"/>
      <c r="E28" s="17"/>
      <c r="F28" s="17"/>
      <c r="G28" s="17"/>
      <c r="H28" s="17"/>
    </row>
    <row r="29" customFormat="false" ht="15" hidden="false" customHeight="false" outlineLevel="0" collapsed="false">
      <c r="A29" s="17"/>
      <c r="B29" s="40"/>
      <c r="C29" s="17"/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5" hidden="false" customHeight="false" outlineLevel="0" collapsed="false">
      <c r="C36" s="17"/>
      <c r="D36" s="17"/>
      <c r="E36" s="17"/>
      <c r="F36" s="17"/>
      <c r="G36" s="17"/>
      <c r="H36" s="17"/>
    </row>
    <row r="37" customFormat="false" ht="15" hidden="false" customHeight="false" outlineLevel="0" collapsed="false">
      <c r="C37" s="17"/>
      <c r="D37" s="17"/>
      <c r="E37" s="17"/>
      <c r="F37" s="17"/>
      <c r="G37" s="17"/>
      <c r="H37" s="17"/>
    </row>
  </sheetData>
  <mergeCells count="1">
    <mergeCell ref="G2:L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5:23:49Z</dcterms:created>
  <dc:creator>Per Ivar Gjærum</dc:creator>
  <dc:description/>
  <dc:language>en-US</dc:language>
  <cp:lastModifiedBy>Trond Soldal</cp:lastModifiedBy>
  <dcterms:modified xsi:type="dcterms:W3CDTF">2009-07-14T10:59:55Z</dcterms:modified>
  <cp:revision>0</cp:revision>
  <dc:subject/>
  <dc:title/>
</cp:coreProperties>
</file>