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is og volum" sheetId="1" state="visible" r:id="rId2"/>
    <sheet name="Finansiering" sheetId="2" state="visible" r:id="rId3"/>
    <sheet name="Avskrivninger" sheetId="3" state="visible" r:id="rId4"/>
    <sheet name="Kontantstrømmer" sheetId="4" state="visible" r:id="rId5"/>
    <sheet name="Tabell 2.11" sheetId="5" state="visible" r:id="rId6"/>
    <sheet name="Tabell 2.15 og 2.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utfører beregningene bak tabellene 2.5 til 2.8. Kontantstrømmen som budsjetters ligger i cellene H11-L11. 
I tabell 2.5 budsjetteres reell kontantstrøm til totalkapitalen før skatt. For å finne denne settes alle prisendringer (i cellene C3-C5, G20 og C27) lik null.
Tabell 2.6 er et utdrag av tabell 2.5 og starter med dekningsbidrag. Tabell 2.6 får du frem ved å skjule linjene 3-5 (ved å trykke på minusen i margen utfor linje 6).
I tabell 2.7 forutsettes det at alle priser og kostnader stiger med 4 % pr. år. Ved å legge inn 4 % i  i cellene C3-C5, G20 og C27 får du tabell 2.8.
Tabell 2.8 viser kontantstrømmen når spesiell prisstigning avviker fra den generelle. Prisstigning for hver komponent legges inn i cellene C3-C5, G20 og C27.
Alle tabellene frem til og med 2.19 bygger på inputverdiene i dette regnearket. De er derfor hentet herfra og må endres her og ikke i senere tabelle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13</xdr:col>
                <xdr:colOff>14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udsjetterer et låns kontantstrøm, oppdelt i renter og avdrag. Avdragsprofil kan være enten serie- eller annuitetslån. Dette angis i celle B5. Lånets kontanstrøm oppdelt i renter og avdrag for valgt avdragsprofil vises i linjene 23-25. De får du se om du klikker på plusstegnet foran linj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1</xdr:row>
                <xdr:rowOff>-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Settes lik 1 hvis serielån, hva som helst annet hvis annuitetslå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</xdr:rowOff>
              </xdr:from>
              <xdr:to>
                <xdr:col>6</xdr:col>
                <xdr:colOff>6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gens årlig avskrivning basert på saldosatsen i celle B2. Samlet avskrivning ved planperiodens slutt beregnes i celle F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6</xdr:col>
                <xdr:colOff>61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er det ingen tall med fet font. Dette innbærer at alle inputdataene ligger i andre regneark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35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legger du inn bedriftens skattesats. Våren 2009 er denne 28 %. Sjekk eventuelt på for eksempel http://public.deloitte.no/dokumenter/DeloitteNokkelen_mars09.pdf 
om det er skjedd noen endringer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6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8">
  <si>
    <t xml:space="preserve">Les dette</t>
  </si>
  <si>
    <t xml:space="preserve">År</t>
  </si>
  <si>
    <t xml:space="preserve">a. Produktkalkyle, kroner pr sykkel</t>
  </si>
  <si>
    <t xml:space="preserve">Prisendring</t>
  </si>
  <si>
    <t xml:space="preserve">Salgspris</t>
  </si>
  <si>
    <t xml:space="preserve">Omsetning</t>
  </si>
  <si>
    <t xml:space="preserve">Råmaterialer og innkjøpte deler</t>
  </si>
  <si>
    <t xml:space="preserve">Råmaterialer</t>
  </si>
  <si>
    <t xml:space="preserve">Produksjonslønn</t>
  </si>
  <si>
    <t xml:space="preserve">Dekningsbidrag pr. sykkel</t>
  </si>
  <si>
    <t xml:space="preserve">Dekningsbidrag</t>
  </si>
  <si>
    <t xml:space="preserve">Faste utbetalinger</t>
  </si>
  <si>
    <t xml:space="preserve">b. Salgsbudsjett, antall sykler</t>
  </si>
  <si>
    <t xml:space="preserve">Investering</t>
  </si>
  <si>
    <t xml:space="preserve">     Arbeidskapital</t>
  </si>
  <si>
    <t xml:space="preserve">Salgvolum</t>
  </si>
  <si>
    <t xml:space="preserve">     Anleggskapital/restverdi</t>
  </si>
  <si>
    <t xml:space="preserve">Kontantstrøm</t>
  </si>
  <si>
    <t xml:space="preserve">c. Faste utbetalinger</t>
  </si>
  <si>
    <t xml:space="preserve">Antall</t>
  </si>
  <si>
    <t xml:space="preserve">Enhet</t>
  </si>
  <si>
    <t xml:space="preserve">Pris</t>
  </si>
  <si>
    <t xml:space="preserve">1 000 NOK</t>
  </si>
  <si>
    <t xml:space="preserve">Lønn</t>
  </si>
  <si>
    <t xml:space="preserve">årsverk</t>
  </si>
  <si>
    <t xml:space="preserve">kr/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kr/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kr/kWh</t>
  </si>
  <si>
    <t xml:space="preserve">Forsikringer</t>
  </si>
  <si>
    <t xml:space="preserve">Markedsføring og salg</t>
  </si>
  <si>
    <t xml:space="preserve">Diverse</t>
  </si>
  <si>
    <t xml:space="preserve">Sum faste utbetalinger</t>
  </si>
  <si>
    <t xml:space="preserve">d. Anleggskapital, 1 000 kroner</t>
  </si>
  <si>
    <t xml:space="preserve">Maskiner</t>
  </si>
  <si>
    <t xml:space="preserve">Inventar</t>
  </si>
  <si>
    <t xml:space="preserve">Arbeidskapitalprosent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</t>
  </si>
  <si>
    <t xml:space="preserve">år</t>
  </si>
  <si>
    <t xml:space="preserve">Serie/annuitetslån</t>
  </si>
  <si>
    <t xml:space="preserve">Serielån</t>
  </si>
  <si>
    <t xml:space="preserve">Avdrag</t>
  </si>
  <si>
    <t xml:space="preserve">Restgjeld</t>
  </si>
  <si>
    <t xml:space="preserve">Renter</t>
  </si>
  <si>
    <t xml:space="preserve">Annuitetslån</t>
  </si>
  <si>
    <t xml:space="preserve">Saldosats</t>
  </si>
  <si>
    <t xml:space="preserve">Bokført verdi før avskrivning</t>
  </si>
  <si>
    <t xml:space="preserve">Avskrivning</t>
  </si>
  <si>
    <t xml:space="preserve">Investering arbeidskapital</t>
  </si>
  <si>
    <t xml:space="preserve">Investering anleggskapital</t>
  </si>
  <si>
    <t xml:space="preserve">Til totalkapitalen før skatt</t>
  </si>
  <si>
    <t xml:space="preserve">Låneopptak</t>
  </si>
  <si>
    <t xml:space="preserve">Skatt</t>
  </si>
  <si>
    <t xml:space="preserve">Til egenkapitalen før skatt</t>
  </si>
  <si>
    <t xml:space="preserve">Til totalkapitalen etter skatt</t>
  </si>
  <si>
    <t xml:space="preserve">Skattebesparelse renter</t>
  </si>
  <si>
    <t xml:space="preserve">Til egenkapitalen etter skatt</t>
  </si>
  <si>
    <t xml:space="preserve">Kontantstrøm til totalkapitalen</t>
  </si>
  <si>
    <t xml:space="preserve">Kontantstrøm til egenkapitalen</t>
  </si>
  <si>
    <t xml:space="preserve">Skattesats</t>
  </si>
  <si>
    <t xml:space="preserve">Meravskrivning</t>
  </si>
  <si>
    <t xml:space="preserve">Resultat før skatt</t>
  </si>
  <si>
    <t xml:space="preserve">Resultat etter skatt</t>
  </si>
  <si>
    <t xml:space="preserve">Kontantstrøm til eierne før skatt</t>
  </si>
  <si>
    <t xml:space="preserve">Kontantstrøm til eierne etter skat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"/>
    <numFmt numFmtId="168" formatCode="0.0\ %"/>
    <numFmt numFmtId="169" formatCode="General"/>
    <numFmt numFmtId="170" formatCode="0.00%"/>
    <numFmt numFmtId="171" formatCode="0"/>
    <numFmt numFmtId="172" formatCode="_ * #,##0.00_ ;_ * \-#,##0.00_ ;_ * \-??_ ;_ @_ "/>
    <numFmt numFmtId="173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0"/>
      <color rgb="FFFF0000"/>
      <name val="Arial"/>
      <family val="2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13"/>
    <col collapsed="false" customWidth="false" hidden="false" outlineLevel="0" max="3" min="2" style="1" width="9.14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7" min="7" style="1" width="4.56"/>
    <col collapsed="false" customWidth="true" hidden="false" outlineLevel="0" max="8" min="8" style="1" width="26.42"/>
    <col collapsed="false" customWidth="true" hidden="false" outlineLevel="0" max="9" min="9" style="1" width="10.41"/>
    <col collapsed="false" customWidth="true" hidden="false" outlineLevel="0" max="10" min="10" style="1" width="13.28"/>
    <col collapsed="false" customWidth="true" hidden="false" outlineLevel="0" max="11" min="11" style="1" width="10.71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0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</row>
    <row r="2" customFormat="false" ht="15" hidden="false" customHeight="false" outlineLevel="0" collapsed="false">
      <c r="A2" s="5" t="s">
        <v>2</v>
      </c>
      <c r="B2" s="3"/>
      <c r="C2" s="3" t="s">
        <v>3</v>
      </c>
      <c r="D2" s="3"/>
      <c r="E2" s="3"/>
      <c r="F2" s="3"/>
      <c r="G2" s="3"/>
      <c r="H2" s="6"/>
      <c r="I2" s="6" t="n">
        <f aca="false">B30</f>
        <v>2010</v>
      </c>
      <c r="J2" s="6" t="n">
        <f aca="false">C30</f>
        <v>2011</v>
      </c>
      <c r="K2" s="6" t="n">
        <f aca="false">D30</f>
        <v>2012</v>
      </c>
      <c r="L2" s="6" t="n">
        <f aca="false">E30</f>
        <v>2013</v>
      </c>
    </row>
    <row r="3" customFormat="false" ht="15" hidden="false" customHeight="false" outlineLevel="1" collapsed="false">
      <c r="A3" s="3" t="s">
        <v>4</v>
      </c>
      <c r="B3" s="7" t="n">
        <v>12000</v>
      </c>
      <c r="C3" s="8" t="n">
        <v>0.04</v>
      </c>
      <c r="D3" s="3"/>
      <c r="E3" s="3"/>
      <c r="F3" s="3"/>
      <c r="G3" s="3"/>
      <c r="H3" s="3" t="s">
        <v>5</v>
      </c>
      <c r="I3" s="9"/>
      <c r="J3" s="9" t="n">
        <f aca="false">$B3*B$10/1000</f>
        <v>12000</v>
      </c>
      <c r="K3" s="9" t="n">
        <f aca="false">$B3*C$10*(1+C3)/1000</f>
        <v>23712</v>
      </c>
      <c r="L3" s="9" t="n">
        <f aca="false">$B3*D$10*(1+C3)^2/1000</f>
        <v>10383.36</v>
      </c>
    </row>
    <row r="4" customFormat="false" ht="15" hidden="false" customHeight="false" outlineLevel="1" collapsed="false">
      <c r="A4" s="5" t="s">
        <v>6</v>
      </c>
      <c r="B4" s="7" t="n">
        <v>-5500</v>
      </c>
      <c r="C4" s="10" t="n">
        <v>0.04</v>
      </c>
      <c r="D4" s="3"/>
      <c r="E4" s="3"/>
      <c r="F4" s="3"/>
      <c r="G4" s="3"/>
      <c r="H4" s="3" t="s">
        <v>7</v>
      </c>
      <c r="I4" s="9"/>
      <c r="J4" s="9" t="n">
        <f aca="false">$B4*B$10/1000</f>
        <v>-5500</v>
      </c>
      <c r="K4" s="9" t="n">
        <f aca="false">$B4*C$10*(1+C4)/1000</f>
        <v>-10868</v>
      </c>
      <c r="L4" s="9" t="n">
        <f aca="false">$B4*D$10*(1+C4)^2/1000</f>
        <v>-4759.04</v>
      </c>
    </row>
    <row r="5" customFormat="false" ht="15" hidden="false" customHeight="false" outlineLevel="1" collapsed="false">
      <c r="A5" s="3" t="s">
        <v>8</v>
      </c>
      <c r="B5" s="7" t="n">
        <v>-1700</v>
      </c>
      <c r="C5" s="10" t="n">
        <v>0.04</v>
      </c>
      <c r="D5" s="3"/>
      <c r="E5" s="3"/>
      <c r="F5" s="3"/>
      <c r="G5" s="3"/>
      <c r="H5" s="3" t="s">
        <v>8</v>
      </c>
      <c r="I5" s="9"/>
      <c r="J5" s="9" t="n">
        <f aca="false">$B5*B$10/1000</f>
        <v>-1700</v>
      </c>
      <c r="K5" s="9" t="n">
        <f aca="false">$B5*C$10*(1+C5)/1000</f>
        <v>-3359.2</v>
      </c>
      <c r="L5" s="9" t="n">
        <f aca="false">$B5*D$10*(1+C5)^2/1000</f>
        <v>-1470.976</v>
      </c>
    </row>
    <row r="6" customFormat="false" ht="15" hidden="false" customHeight="false" outlineLevel="0" collapsed="false">
      <c r="A6" s="5" t="s">
        <v>9</v>
      </c>
      <c r="B6" s="9" t="n">
        <f aca="false">SUM(B3:B5)</f>
        <v>4800</v>
      </c>
      <c r="C6" s="3"/>
      <c r="D6" s="3"/>
      <c r="E6" s="3"/>
      <c r="F6" s="3"/>
      <c r="G6" s="3"/>
      <c r="H6" s="3" t="s">
        <v>10</v>
      </c>
      <c r="I6" s="9"/>
      <c r="J6" s="9" t="n">
        <f aca="false">SUM(J3:J5)</f>
        <v>4800</v>
      </c>
      <c r="K6" s="9" t="n">
        <f aca="false">SUM(K3:K5)</f>
        <v>9484.8</v>
      </c>
      <c r="L6" s="9" t="n">
        <f aca="false">SUM(L3:L5)</f>
        <v>4153.344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2"/>
      <c r="G7" s="3"/>
      <c r="H7" s="3" t="s">
        <v>11</v>
      </c>
      <c r="I7" s="9"/>
      <c r="J7" s="9" t="n">
        <f aca="false">$F$20</f>
        <v>-3055</v>
      </c>
      <c r="K7" s="9" t="n">
        <f aca="false">$F$20*(1+G20)</f>
        <v>-3177.2</v>
      </c>
      <c r="L7" s="9" t="n">
        <f aca="false">$F$20*(1+G20)^2</f>
        <v>-3304.288</v>
      </c>
    </row>
    <row r="8" customFormat="false" ht="15" hidden="false" customHeight="false" outlineLevel="0" collapsed="false">
      <c r="A8" s="5" t="s">
        <v>12</v>
      </c>
      <c r="B8" s="3"/>
      <c r="C8" s="11" t="s">
        <v>1</v>
      </c>
      <c r="D8" s="3"/>
      <c r="E8" s="3"/>
      <c r="F8" s="3"/>
      <c r="G8" s="3"/>
      <c r="H8" s="3" t="s">
        <v>13</v>
      </c>
      <c r="I8" s="9"/>
      <c r="J8" s="9"/>
      <c r="K8" s="9"/>
      <c r="L8" s="9"/>
    </row>
    <row r="9" customFormat="false" ht="15" hidden="false" customHeight="false" outlineLevel="0" collapsed="false">
      <c r="A9" s="3"/>
      <c r="B9" s="2" t="n">
        <v>2011</v>
      </c>
      <c r="C9" s="3" t="n">
        <f aca="false">B9+1</f>
        <v>2012</v>
      </c>
      <c r="D9" s="3" t="n">
        <f aca="false">C9+1</f>
        <v>2013</v>
      </c>
      <c r="E9" s="3"/>
      <c r="F9" s="3"/>
      <c r="G9" s="3"/>
      <c r="H9" s="5" t="s">
        <v>14</v>
      </c>
      <c r="I9" s="9" t="n">
        <f aca="false">B33</f>
        <v>-1800</v>
      </c>
      <c r="J9" s="9" t="n">
        <f aca="false">C33</f>
        <v>-1756.8</v>
      </c>
      <c r="K9" s="9" t="n">
        <f aca="false">D33</f>
        <v>1999.296</v>
      </c>
      <c r="L9" s="9" t="n">
        <f aca="false">E33</f>
        <v>1557.504</v>
      </c>
    </row>
    <row r="10" customFormat="false" ht="15" hidden="false" customHeight="false" outlineLevel="0" collapsed="false">
      <c r="A10" s="3" t="s">
        <v>15</v>
      </c>
      <c r="B10" s="7" t="n">
        <v>1000</v>
      </c>
      <c r="C10" s="7" t="n">
        <v>1900</v>
      </c>
      <c r="D10" s="7" t="n">
        <v>800</v>
      </c>
      <c r="E10" s="3"/>
      <c r="F10" s="3"/>
      <c r="G10" s="3"/>
      <c r="H10" s="5" t="s">
        <v>16</v>
      </c>
      <c r="I10" s="9" t="n">
        <f aca="false">B26</f>
        <v>-8800</v>
      </c>
      <c r="J10" s="9"/>
      <c r="K10" s="9"/>
      <c r="L10" s="9" t="n">
        <f aca="false">B27*(1+C27)^2</f>
        <v>3461.12</v>
      </c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12" t="s">
        <v>17</v>
      </c>
      <c r="I11" s="12" t="n">
        <f aca="false">SUM(I6:I10)</f>
        <v>-10600</v>
      </c>
      <c r="J11" s="12" t="n">
        <f aca="false">SUM(J6:J10)</f>
        <v>-11.8</v>
      </c>
      <c r="K11" s="12" t="n">
        <f aca="false">SUM(K6:K10)</f>
        <v>8306.896</v>
      </c>
      <c r="L11" s="12" t="n">
        <f aca="false">SUM(L6:L10)</f>
        <v>5867.68</v>
      </c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5" t="s">
        <v>18</v>
      </c>
      <c r="B13" s="13" t="s">
        <v>19</v>
      </c>
      <c r="C13" s="13" t="s">
        <v>20</v>
      </c>
      <c r="D13" s="13" t="s">
        <v>21</v>
      </c>
      <c r="E13" s="13" t="s">
        <v>20</v>
      </c>
      <c r="F13" s="13" t="s">
        <v>22</v>
      </c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A14" s="3" t="s">
        <v>23</v>
      </c>
      <c r="B14" s="7" t="n">
        <v>3</v>
      </c>
      <c r="C14" s="14" t="s">
        <v>24</v>
      </c>
      <c r="D14" s="7" t="n">
        <v>430000</v>
      </c>
      <c r="E14" s="14" t="s">
        <v>25</v>
      </c>
      <c r="F14" s="9" t="n">
        <f aca="false">-B14*D14/1000</f>
        <v>-1290</v>
      </c>
      <c r="G14" s="3"/>
      <c r="H14" s="3"/>
      <c r="I14" s="3"/>
      <c r="J14" s="3"/>
      <c r="K14" s="3"/>
      <c r="L14" s="3"/>
    </row>
    <row r="15" customFormat="false" ht="18" hidden="false" customHeight="false" outlineLevel="0" collapsed="false">
      <c r="A15" s="3" t="s">
        <v>26</v>
      </c>
      <c r="B15" s="7" t="n">
        <v>450</v>
      </c>
      <c r="C15" s="14" t="s">
        <v>27</v>
      </c>
      <c r="D15" s="7" t="n">
        <v>1500</v>
      </c>
      <c r="E15" s="14" t="s">
        <v>28</v>
      </c>
      <c r="F15" s="9" t="n">
        <f aca="false">-B15*D15/1000</f>
        <v>-675</v>
      </c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3" t="s">
        <v>29</v>
      </c>
      <c r="B16" s="7" t="n">
        <v>170000</v>
      </c>
      <c r="C16" s="14" t="s">
        <v>30</v>
      </c>
      <c r="D16" s="7" t="n">
        <v>1</v>
      </c>
      <c r="E16" s="14" t="s">
        <v>31</v>
      </c>
      <c r="F16" s="9" t="n">
        <f aca="false">-B16*D16/1000</f>
        <v>-170</v>
      </c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A17" s="3" t="s">
        <v>32</v>
      </c>
      <c r="B17" s="9"/>
      <c r="C17" s="9"/>
      <c r="D17" s="9"/>
      <c r="E17" s="9"/>
      <c r="F17" s="7" t="n">
        <v>-120</v>
      </c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A18" s="3" t="s">
        <v>33</v>
      </c>
      <c r="B18" s="9"/>
      <c r="C18" s="9"/>
      <c r="D18" s="9"/>
      <c r="E18" s="9"/>
      <c r="F18" s="7" t="n">
        <v>-300</v>
      </c>
      <c r="G18" s="3"/>
      <c r="H18" s="0"/>
      <c r="I18" s="0"/>
      <c r="J18" s="0"/>
      <c r="K18" s="0"/>
      <c r="L18" s="0"/>
    </row>
    <row r="19" customFormat="false" ht="15" hidden="false" customHeight="false" outlineLevel="0" collapsed="false">
      <c r="A19" s="3" t="s">
        <v>34</v>
      </c>
      <c r="B19" s="9"/>
      <c r="C19" s="9"/>
      <c r="D19" s="9"/>
      <c r="E19" s="9"/>
      <c r="F19" s="7" t="n">
        <v>-500</v>
      </c>
      <c r="G19" s="3"/>
      <c r="H19" s="0"/>
      <c r="I19" s="15"/>
      <c r="J19" s="15"/>
      <c r="K19" s="15"/>
      <c r="L19" s="15"/>
    </row>
    <row r="20" customFormat="false" ht="15" hidden="false" customHeight="false" outlineLevel="0" collapsed="false">
      <c r="A20" s="3" t="s">
        <v>35</v>
      </c>
      <c r="B20" s="9"/>
      <c r="C20" s="9"/>
      <c r="D20" s="9"/>
      <c r="E20" s="9"/>
      <c r="F20" s="9" t="n">
        <f aca="false">SUM(F14:F19)</f>
        <v>-3055</v>
      </c>
      <c r="G20" s="10" t="n">
        <v>0.04</v>
      </c>
      <c r="H20" s="0"/>
      <c r="I20" s="15"/>
      <c r="K20" s="15"/>
      <c r="L20" s="15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0"/>
      <c r="I21" s="15"/>
      <c r="J21" s="15"/>
      <c r="K21" s="15"/>
      <c r="L21" s="15"/>
    </row>
    <row r="22" customFormat="false" ht="15" hidden="false" customHeight="false" outlineLevel="0" collapsed="false">
      <c r="A22" s="5" t="s">
        <v>36</v>
      </c>
      <c r="B22" s="5"/>
      <c r="C22" s="3"/>
      <c r="D22" s="3"/>
      <c r="E22" s="3"/>
      <c r="F22" s="3"/>
      <c r="G22" s="3"/>
      <c r="H22" s="0"/>
      <c r="I22" s="2"/>
      <c r="J22" s="15"/>
      <c r="K22" s="15"/>
      <c r="L22" s="15"/>
    </row>
    <row r="23" customFormat="false" ht="15" hidden="false" customHeight="false" outlineLevel="0" collapsed="false">
      <c r="A23" s="3" t="s">
        <v>37</v>
      </c>
      <c r="B23" s="7" t="n">
        <v>-6000</v>
      </c>
      <c r="C23" s="3"/>
      <c r="D23" s="3"/>
      <c r="E23" s="3"/>
      <c r="F23" s="3"/>
      <c r="G23" s="3"/>
      <c r="H23" s="0"/>
      <c r="I23" s="15"/>
      <c r="J23" s="15"/>
      <c r="K23" s="15"/>
      <c r="L23" s="15"/>
    </row>
    <row r="24" customFormat="false" ht="15" hidden="false" customHeight="false" outlineLevel="0" collapsed="false">
      <c r="A24" s="3" t="s">
        <v>38</v>
      </c>
      <c r="B24" s="7" t="n">
        <v>-1000</v>
      </c>
      <c r="C24" s="3"/>
      <c r="D24" s="3"/>
      <c r="E24" s="3"/>
      <c r="F24" s="3"/>
      <c r="G24" s="3"/>
      <c r="H24" s="0"/>
      <c r="I24" s="15"/>
      <c r="J24" s="15"/>
      <c r="K24" s="15"/>
      <c r="L24" s="15"/>
    </row>
    <row r="25" customFormat="false" ht="15" hidden="false" customHeight="false" outlineLevel="0" collapsed="false">
      <c r="A25" s="5" t="s">
        <v>34</v>
      </c>
      <c r="B25" s="7" t="n">
        <v>-1800</v>
      </c>
      <c r="C25" s="3"/>
      <c r="D25" s="3" t="s">
        <v>39</v>
      </c>
      <c r="F25" s="10" t="n">
        <v>0.15</v>
      </c>
      <c r="G25" s="3"/>
      <c r="H25" s="16"/>
      <c r="I25" s="15"/>
      <c r="J25" s="15"/>
      <c r="K25" s="15"/>
      <c r="L25" s="15"/>
    </row>
    <row r="26" customFormat="false" ht="15" hidden="false" customHeight="false" outlineLevel="0" collapsed="false">
      <c r="A26" s="5" t="s">
        <v>40</v>
      </c>
      <c r="B26" s="9" t="n">
        <f aca="false">SUM(B23:B25)</f>
        <v>-8800</v>
      </c>
      <c r="C26" s="3"/>
      <c r="D26" s="3"/>
      <c r="E26" s="3"/>
      <c r="F26" s="3"/>
      <c r="G26" s="3"/>
      <c r="H26" s="16"/>
      <c r="I26" s="15"/>
      <c r="J26" s="15"/>
      <c r="K26" s="15"/>
      <c r="L26" s="15"/>
    </row>
    <row r="27" customFormat="false" ht="15" hidden="false" customHeight="false" outlineLevel="0" collapsed="false">
      <c r="A27" s="3" t="s">
        <v>41</v>
      </c>
      <c r="B27" s="7" t="n">
        <v>3200</v>
      </c>
      <c r="C27" s="10" t="n">
        <v>0.04</v>
      </c>
      <c r="D27" s="3"/>
      <c r="E27" s="3"/>
      <c r="F27" s="3"/>
      <c r="G27" s="3"/>
      <c r="H27" s="0"/>
      <c r="I27" s="15"/>
      <c r="J27" s="15"/>
      <c r="K27" s="15"/>
      <c r="L27" s="15"/>
    </row>
    <row r="28" customFormat="false" ht="15" hidden="false" customHeight="false" outlineLevel="0" collapsed="false">
      <c r="A28" s="3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A29" s="3"/>
      <c r="B29" s="4" t="s">
        <v>1</v>
      </c>
      <c r="C29" s="4"/>
      <c r="D29" s="4"/>
      <c r="E29" s="4"/>
      <c r="F29" s="3"/>
      <c r="G29" s="3"/>
      <c r="H29" s="3"/>
      <c r="I29" s="3"/>
      <c r="J29" s="3"/>
      <c r="K29" s="3"/>
      <c r="L29" s="3"/>
    </row>
    <row r="30" customFormat="false" ht="15" hidden="false" customHeight="false" outlineLevel="0" collapsed="false">
      <c r="A30" s="6" t="s">
        <v>42</v>
      </c>
      <c r="B30" s="6" t="n">
        <f aca="false">B9-1</f>
        <v>2010</v>
      </c>
      <c r="C30" s="6" t="n">
        <f aca="false">B30+1</f>
        <v>2011</v>
      </c>
      <c r="D30" s="6" t="n">
        <f aca="false">C30+1</f>
        <v>2012</v>
      </c>
      <c r="E30" s="6" t="n">
        <f aca="false">D30+1</f>
        <v>2013</v>
      </c>
      <c r="F30" s="3"/>
      <c r="G30" s="3"/>
      <c r="H30" s="3"/>
      <c r="I30" s="3"/>
      <c r="J30" s="3"/>
      <c r="K30" s="3"/>
      <c r="L30" s="3"/>
    </row>
    <row r="31" customFormat="false" ht="15" hidden="false" customHeight="false" outlineLevel="0" collapsed="false">
      <c r="A31" s="3" t="s">
        <v>5</v>
      </c>
      <c r="B31" s="9"/>
      <c r="C31" s="9" t="n">
        <f aca="false">$B$3*B10/1000</f>
        <v>12000</v>
      </c>
      <c r="D31" s="9" t="n">
        <f aca="false">B3*(1+C3)*C10/1000</f>
        <v>23712</v>
      </c>
      <c r="E31" s="9" t="n">
        <f aca="false">B3*(1+C3)^2*D10/1000</f>
        <v>10383.36</v>
      </c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A32" s="3" t="s">
        <v>43</v>
      </c>
      <c r="B32" s="9" t="n">
        <f aca="false">C31*$F$25</f>
        <v>1800</v>
      </c>
      <c r="C32" s="9" t="n">
        <f aca="false">D31*$F$25</f>
        <v>3556.8</v>
      </c>
      <c r="D32" s="9" t="n">
        <f aca="false">E31*$F$25</f>
        <v>1557.504</v>
      </c>
      <c r="E32" s="9" t="n">
        <f aca="false">F31*$F$25</f>
        <v>0</v>
      </c>
      <c r="F32" s="3"/>
      <c r="G32" s="3"/>
      <c r="H32" s="3"/>
      <c r="I32" s="3"/>
      <c r="J32" s="3"/>
      <c r="K32" s="3"/>
      <c r="L32" s="3"/>
    </row>
    <row r="33" customFormat="false" ht="15" hidden="false" customHeight="false" outlineLevel="0" collapsed="false">
      <c r="A33" s="5" t="s">
        <v>44</v>
      </c>
      <c r="B33" s="9" t="n">
        <f aca="false">(B31-C31)*$F$25</f>
        <v>-1800</v>
      </c>
      <c r="C33" s="9" t="n">
        <f aca="false">(C31-D31)*$F$25</f>
        <v>-1756.8</v>
      </c>
      <c r="D33" s="9" t="n">
        <f aca="false">(D31-E31)*$F$25</f>
        <v>1999.296</v>
      </c>
      <c r="E33" s="9" t="n">
        <f aca="false">(E31-F31)*$F$25</f>
        <v>1557.504</v>
      </c>
      <c r="F33" s="3"/>
      <c r="G33" s="3"/>
      <c r="H33" s="3"/>
      <c r="I33" s="3"/>
      <c r="J33" s="3"/>
      <c r="K33" s="3"/>
      <c r="L33" s="3"/>
    </row>
    <row r="52" customFormat="false" ht="12.75" hidden="false" customHeight="false" outlineLevel="0" collapsed="false">
      <c r="I52" s="17"/>
      <c r="K52" s="18" t="str">
        <f aca="false">I1</f>
        <v>År</v>
      </c>
    </row>
    <row r="53" customFormat="false" ht="12.75" hidden="false" customHeight="false" outlineLevel="0" collapsed="false">
      <c r="I53" s="1" t="n">
        <f aca="false">I2</f>
        <v>2010</v>
      </c>
      <c r="J53" s="1" t="n">
        <f aca="false">J2</f>
        <v>2011</v>
      </c>
      <c r="K53" s="1" t="n">
        <f aca="false">K2</f>
        <v>2012</v>
      </c>
      <c r="L53" s="1" t="n">
        <f aca="false">L2</f>
        <v>2013</v>
      </c>
    </row>
    <row r="54" customFormat="false" ht="12.75" hidden="false" customHeight="false" outlineLevel="0" collapsed="false">
      <c r="H54" s="1" t="str">
        <f aca="false">H6</f>
        <v>Dekningsbidrag</v>
      </c>
      <c r="I54" s="19"/>
      <c r="J54" s="19" t="n">
        <f aca="false">J6</f>
        <v>4800</v>
      </c>
      <c r="K54" s="19" t="n">
        <f aca="false">K6</f>
        <v>9484.8</v>
      </c>
      <c r="L54" s="19" t="n">
        <f aca="false">L6</f>
        <v>4153.344</v>
      </c>
    </row>
    <row r="55" customFormat="false" ht="12.75" hidden="false" customHeight="false" outlineLevel="0" collapsed="false">
      <c r="H55" s="1" t="str">
        <f aca="false">H7</f>
        <v>Faste utbetalinger</v>
      </c>
      <c r="I55" s="19"/>
      <c r="J55" s="19" t="n">
        <f aca="false">J7</f>
        <v>-3055</v>
      </c>
      <c r="K55" s="19" t="n">
        <f aca="false">K7</f>
        <v>-3177.2</v>
      </c>
      <c r="L55" s="19" t="n">
        <f aca="false">L7</f>
        <v>-3304.288</v>
      </c>
    </row>
    <row r="56" customFormat="false" ht="12.75" hidden="false" customHeight="false" outlineLevel="0" collapsed="false">
      <c r="H56" s="20" t="str">
        <f aca="false">H9</f>
        <v>     Arbeidskapital</v>
      </c>
      <c r="I56" s="19" t="n">
        <f aca="false">I9</f>
        <v>-1800</v>
      </c>
      <c r="J56" s="19" t="n">
        <f aca="false">J9</f>
        <v>-1756.8</v>
      </c>
      <c r="K56" s="19" t="n">
        <f aca="false">K9</f>
        <v>1999.296</v>
      </c>
      <c r="L56" s="19" t="n">
        <f aca="false">L9</f>
        <v>1557.504</v>
      </c>
    </row>
    <row r="57" customFormat="false" ht="12.75" hidden="false" customHeight="false" outlineLevel="0" collapsed="false">
      <c r="H57" s="20" t="str">
        <f aca="false">H10</f>
        <v>     Anleggskapital/restverdi</v>
      </c>
      <c r="I57" s="19" t="n">
        <f aca="false">I10</f>
        <v>-8800</v>
      </c>
      <c r="J57" s="19"/>
      <c r="K57" s="19"/>
      <c r="L57" s="19" t="n">
        <f aca="false">L10</f>
        <v>3461.12</v>
      </c>
    </row>
    <row r="58" customFormat="false" ht="12.75" hidden="false" customHeight="false" outlineLevel="0" collapsed="false">
      <c r="H58" s="1" t="str">
        <f aca="false">H11</f>
        <v>Kontantstrøm</v>
      </c>
      <c r="I58" s="19" t="n">
        <f aca="false">I11</f>
        <v>-10600</v>
      </c>
      <c r="J58" s="19" t="n">
        <f aca="false">J11</f>
        <v>-11.8</v>
      </c>
      <c r="K58" s="19" t="n">
        <f aca="false">K11</f>
        <v>8306.896</v>
      </c>
      <c r="L58" s="19" t="n">
        <f aca="false">L11</f>
        <v>5867.68</v>
      </c>
    </row>
    <row r="60" customFormat="false" ht="12.75" hidden="false" customHeight="false" outlineLevel="0" collapsed="false">
      <c r="K60" s="18" t="s">
        <v>1</v>
      </c>
    </row>
    <row r="61" customFormat="false" ht="12.75" hidden="false" customHeight="false" outlineLevel="0" collapsed="false">
      <c r="I61" s="1" t="n">
        <f aca="false">I2</f>
        <v>2010</v>
      </c>
      <c r="J61" s="1" t="n">
        <f aca="false">J2</f>
        <v>2011</v>
      </c>
      <c r="K61" s="1" t="n">
        <f aca="false">K2</f>
        <v>2012</v>
      </c>
      <c r="L61" s="1" t="n">
        <f aca="false">L2</f>
        <v>2013</v>
      </c>
    </row>
    <row r="62" customFormat="false" ht="12.75" hidden="false" customHeight="false" outlineLevel="0" collapsed="false">
      <c r="H62" s="1" t="s">
        <v>5</v>
      </c>
      <c r="I62" s="19"/>
      <c r="J62" s="19" t="n">
        <f aca="false">$B$3*(1+$C$3)^(J2-2011)*B10/1000</f>
        <v>12000</v>
      </c>
      <c r="K62" s="19" t="n">
        <f aca="false">$B$3*(1+$C$3)^(K2-2011)*C10/1000</f>
        <v>23712</v>
      </c>
      <c r="L62" s="19" t="n">
        <f aca="false">$B$3*(1+$C$3)^(L2-2011)*D10/1000</f>
        <v>10383.36</v>
      </c>
    </row>
    <row r="63" customFormat="false" ht="12.75" hidden="false" customHeight="false" outlineLevel="0" collapsed="false">
      <c r="H63" s="1" t="s">
        <v>7</v>
      </c>
      <c r="I63" s="19"/>
      <c r="J63" s="19" t="n">
        <f aca="false">$B$4*(1+$C$4)^(J2-2011)*B10/1000</f>
        <v>-5500</v>
      </c>
      <c r="K63" s="19" t="n">
        <f aca="false">$B$4*(1+$C$4)^(K2-2011)*C10/1000</f>
        <v>-10868</v>
      </c>
      <c r="L63" s="19" t="n">
        <f aca="false">$B$4*(1+$C$4)^(L2-2011)*D10/1000</f>
        <v>-4759.04</v>
      </c>
    </row>
    <row r="64" customFormat="false" ht="12.75" hidden="false" customHeight="false" outlineLevel="0" collapsed="false">
      <c r="H64" s="1" t="s">
        <v>8</v>
      </c>
      <c r="I64" s="19"/>
      <c r="J64" s="19" t="n">
        <f aca="false">$B$5*(1+$C$5)^(J2-2011)*B10/1000</f>
        <v>-1700</v>
      </c>
      <c r="K64" s="19" t="n">
        <f aca="false">$B$5*(1+$C$5)^(K2-2011)*C10/1000</f>
        <v>-3359.2</v>
      </c>
      <c r="L64" s="19" t="n">
        <f aca="false">$B$5*(1+$C$5)^(L2-2011)*D10/1000</f>
        <v>-1470.976</v>
      </c>
    </row>
    <row r="65" customFormat="false" ht="12.75" hidden="false" customHeight="false" outlineLevel="0" collapsed="false">
      <c r="H65" s="1" t="s">
        <v>10</v>
      </c>
      <c r="I65" s="19"/>
      <c r="J65" s="19" t="n">
        <f aca="false">SUM(J62:J64)</f>
        <v>4800</v>
      </c>
      <c r="K65" s="19" t="n">
        <f aca="false">SUM(K62:K64)</f>
        <v>9484.8</v>
      </c>
      <c r="L65" s="19" t="n">
        <f aca="false">SUM(L62:L64)</f>
        <v>4153.344</v>
      </c>
    </row>
    <row r="66" customFormat="false" ht="12.75" hidden="false" customHeight="false" outlineLevel="0" collapsed="false">
      <c r="H66" s="1" t="s">
        <v>11</v>
      </c>
      <c r="I66" s="19"/>
      <c r="J66" s="19" t="n">
        <f aca="false">F20</f>
        <v>-3055</v>
      </c>
      <c r="K66" s="19" t="n">
        <f aca="false">J66*(1+$G$20)</f>
        <v>-3177.2</v>
      </c>
      <c r="L66" s="19" t="n">
        <f aca="false">K66*(1+$G$20)</f>
        <v>-3304.288</v>
      </c>
    </row>
    <row r="67" customFormat="false" ht="12.75" hidden="false" customHeight="false" outlineLevel="0" collapsed="false">
      <c r="H67" s="1" t="s">
        <v>13</v>
      </c>
      <c r="I67" s="19"/>
      <c r="J67" s="19"/>
      <c r="K67" s="19"/>
      <c r="L67" s="19"/>
    </row>
    <row r="68" customFormat="false" ht="12.75" hidden="false" customHeight="false" outlineLevel="0" collapsed="false">
      <c r="H68" s="20" t="str">
        <f aca="false">H9</f>
        <v>     Arbeidskapital</v>
      </c>
      <c r="I68" s="19" t="n">
        <f aca="false">B33</f>
        <v>-1800</v>
      </c>
      <c r="J68" s="19" t="n">
        <f aca="false">C33</f>
        <v>-1756.8</v>
      </c>
      <c r="K68" s="19" t="n">
        <f aca="false">D33</f>
        <v>1999.296</v>
      </c>
      <c r="L68" s="19" t="n">
        <f aca="false">E33</f>
        <v>1557.504</v>
      </c>
    </row>
    <row r="69" customFormat="false" ht="12.75" hidden="false" customHeight="false" outlineLevel="0" collapsed="false">
      <c r="H69" s="20" t="str">
        <f aca="false">H10</f>
        <v>     Anleggskapital/restverdi</v>
      </c>
      <c r="I69" s="19" t="n">
        <f aca="false">B26</f>
        <v>-8800</v>
      </c>
      <c r="J69" s="19"/>
      <c r="K69" s="19"/>
      <c r="L69" s="19" t="n">
        <f aca="false">B27*(1+C27)^2</f>
        <v>3461.12</v>
      </c>
    </row>
    <row r="70" customFormat="false" ht="12.75" hidden="false" customHeight="false" outlineLevel="0" collapsed="false">
      <c r="H70" s="1" t="s">
        <v>17</v>
      </c>
      <c r="I70" s="19" t="n">
        <f aca="false">SUM(I65:I69)</f>
        <v>-10600</v>
      </c>
      <c r="J70" s="19" t="n">
        <f aca="false">SUM(J65:J69)</f>
        <v>-11.8</v>
      </c>
      <c r="K70" s="19" t="n">
        <f aca="false">SUM(K65:K69)</f>
        <v>8306.896</v>
      </c>
      <c r="L70" s="19" t="n">
        <f aca="false">SUM(L65:L69)</f>
        <v>5867.68</v>
      </c>
    </row>
    <row r="72" customFormat="false" ht="12.75" hidden="false" customHeight="false" outlineLevel="0" collapsed="false">
      <c r="H72" s="1" t="s">
        <v>45</v>
      </c>
      <c r="I72" s="17" t="n">
        <f aca="false">IRR(I70:L70)</f>
        <v>0.128285897243703</v>
      </c>
    </row>
    <row r="75" customFormat="false" ht="12.75" hidden="false" customHeight="false" outlineLevel="0" collapsed="false">
      <c r="H75" s="21"/>
    </row>
    <row r="76" customFormat="false" ht="12.75" hidden="false" customHeight="false" outlineLevel="0" collapsed="false">
      <c r="H76" s="20"/>
    </row>
    <row r="77" customFormat="false" ht="12.75" hidden="false" customHeight="false" outlineLevel="0" collapsed="false">
      <c r="H77" s="20"/>
    </row>
  </sheetData>
  <mergeCells count="2">
    <mergeCell ref="I1:L1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9.41"/>
    <col collapsed="false" customWidth="true" hidden="false" outlineLevel="0" max="3" min="3" style="1" width="11.85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46</v>
      </c>
      <c r="B2" s="7" t="n">
        <v>6000</v>
      </c>
      <c r="C2" s="5" t="s">
        <v>47</v>
      </c>
      <c r="D2" s="3"/>
      <c r="E2" s="3"/>
    </row>
    <row r="3" customFormat="false" ht="15" hidden="false" customHeight="false" outlineLevel="0" collapsed="false">
      <c r="A3" s="3" t="s">
        <v>48</v>
      </c>
      <c r="B3" s="22" t="n">
        <v>0.06</v>
      </c>
      <c r="C3" s="3" t="s">
        <v>49</v>
      </c>
      <c r="D3" s="3"/>
      <c r="E3" s="3"/>
    </row>
    <row r="4" customFormat="false" ht="15" hidden="false" customHeight="false" outlineLevel="0" collapsed="false">
      <c r="A4" s="3" t="s">
        <v>50</v>
      </c>
      <c r="B4" s="2" t="n">
        <v>3</v>
      </c>
      <c r="C4" s="3" t="s">
        <v>51</v>
      </c>
      <c r="D4" s="3"/>
      <c r="E4" s="3"/>
    </row>
    <row r="5" customFormat="false" ht="15" hidden="false" customHeight="false" outlineLevel="0" collapsed="false">
      <c r="A5" s="3" t="s">
        <v>52</v>
      </c>
      <c r="B5" s="3" t="n">
        <v>1</v>
      </c>
      <c r="C5" s="3"/>
      <c r="D5" s="3"/>
      <c r="E5" s="3"/>
    </row>
    <row r="6" customFormat="false" ht="15" hidden="false" customHeight="false" outlineLevel="0" collapsed="false">
      <c r="A6" s="3"/>
      <c r="B6" s="4" t="s">
        <v>1</v>
      </c>
      <c r="C6" s="4"/>
      <c r="D6" s="4"/>
      <c r="E6" s="4"/>
    </row>
    <row r="7" customFormat="false" ht="15" hidden="false" customHeight="false" outlineLevel="0" collapsed="false">
      <c r="A7" s="6" t="s">
        <v>53</v>
      </c>
      <c r="B7" s="23" t="n">
        <v>2010</v>
      </c>
      <c r="C7" s="23" t="n">
        <f aca="false">B7+1</f>
        <v>2011</v>
      </c>
      <c r="D7" s="23" t="n">
        <f aca="false">C7+1</f>
        <v>2012</v>
      </c>
      <c r="E7" s="23" t="n">
        <f aca="false">D7+1</f>
        <v>2013</v>
      </c>
    </row>
    <row r="8" customFormat="false" ht="15" hidden="false" customHeight="false" outlineLevel="0" collapsed="false">
      <c r="A8" s="3" t="str">
        <f aca="false">A2</f>
        <v>Lånebeløp</v>
      </c>
      <c r="B8" s="9" t="n">
        <f aca="false">B2</f>
        <v>6000</v>
      </c>
      <c r="C8" s="9"/>
      <c r="D8" s="9"/>
      <c r="E8" s="9"/>
    </row>
    <row r="9" customFormat="false" ht="15" hidden="false" customHeight="false" outlineLevel="0" collapsed="false">
      <c r="A9" s="3" t="s">
        <v>54</v>
      </c>
      <c r="B9" s="9"/>
      <c r="C9" s="9" t="n">
        <f aca="false">-$B$2/$B$4</f>
        <v>-2000</v>
      </c>
      <c r="D9" s="9" t="n">
        <f aca="false">-$B$2/$B$4</f>
        <v>-2000</v>
      </c>
      <c r="E9" s="9" t="n">
        <f aca="false">-$B$2/$B$4</f>
        <v>-2000</v>
      </c>
    </row>
    <row r="10" customFormat="false" ht="15" hidden="false" customHeight="false" outlineLevel="0" collapsed="false">
      <c r="A10" s="3" t="s">
        <v>55</v>
      </c>
      <c r="B10" s="9" t="n">
        <f aca="false">B8</f>
        <v>6000</v>
      </c>
      <c r="C10" s="9" t="n">
        <f aca="false">B10+C9</f>
        <v>4000</v>
      </c>
      <c r="D10" s="9" t="n">
        <f aca="false">C10+D9</f>
        <v>2000</v>
      </c>
      <c r="E10" s="9" t="n">
        <f aca="false">D10+E9</f>
        <v>0</v>
      </c>
    </row>
    <row r="11" customFormat="false" ht="15" hidden="false" customHeight="false" outlineLevel="0" collapsed="false">
      <c r="A11" s="3" t="s">
        <v>56</v>
      </c>
      <c r="B11" s="9"/>
      <c r="C11" s="9" t="n">
        <f aca="false">-B10*$B$3</f>
        <v>-360</v>
      </c>
      <c r="D11" s="9" t="n">
        <f aca="false">-C10*$B$3</f>
        <v>-240</v>
      </c>
      <c r="E11" s="9" t="n">
        <f aca="false">-D10*$B$3</f>
        <v>-120</v>
      </c>
    </row>
    <row r="12" customFormat="false" ht="15.75" hidden="false" customHeight="false" outlineLevel="0" collapsed="false">
      <c r="A12" s="12" t="s">
        <v>17</v>
      </c>
      <c r="B12" s="12" t="n">
        <f aca="false">B8+B9+B11</f>
        <v>6000</v>
      </c>
      <c r="C12" s="12" t="n">
        <f aca="false">C8+C9+C11</f>
        <v>-2360</v>
      </c>
      <c r="D12" s="12" t="n">
        <f aca="false">D8+D9+D11</f>
        <v>-2240</v>
      </c>
      <c r="E12" s="12" t="n">
        <f aca="false">E8+E9+E11</f>
        <v>-212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5" hidden="false" customHeight="false" outlineLevel="0" collapsed="false">
      <c r="A15" s="3"/>
      <c r="B15" s="4" t="s">
        <v>1</v>
      </c>
      <c r="C15" s="4"/>
      <c r="D15" s="4"/>
      <c r="E15" s="4"/>
    </row>
    <row r="16" customFormat="false" ht="15" hidden="false" customHeight="false" outlineLevel="0" collapsed="false">
      <c r="A16" s="6" t="s">
        <v>57</v>
      </c>
      <c r="B16" s="23" t="n">
        <f aca="false">B7</f>
        <v>2010</v>
      </c>
      <c r="C16" s="23" t="n">
        <f aca="false">B16+1</f>
        <v>2011</v>
      </c>
      <c r="D16" s="23" t="n">
        <f aca="false">C16+1</f>
        <v>2012</v>
      </c>
      <c r="E16" s="23" t="n">
        <f aca="false">D16+1</f>
        <v>2013</v>
      </c>
    </row>
    <row r="17" customFormat="false" ht="15" hidden="false" customHeight="false" outlineLevel="0" collapsed="false">
      <c r="A17" s="3" t="str">
        <f aca="false">A2</f>
        <v>Lånebeløp</v>
      </c>
      <c r="B17" s="9" t="n">
        <f aca="false">B2</f>
        <v>6000</v>
      </c>
      <c r="C17" s="3"/>
      <c r="D17" s="3"/>
      <c r="E17" s="3"/>
    </row>
    <row r="18" customFormat="false" ht="15" hidden="false" customHeight="false" outlineLevel="0" collapsed="false">
      <c r="A18" s="3" t="str">
        <f aca="false">A9</f>
        <v>Avdrag</v>
      </c>
      <c r="B18" s="3"/>
      <c r="C18" s="24" t="n">
        <f aca="false">C21-C20</f>
        <v>-1884.65887674331</v>
      </c>
      <c r="D18" s="24" t="n">
        <f aca="false">D21-D20</f>
        <v>-1997.73840934791</v>
      </c>
      <c r="E18" s="24" t="n">
        <f aca="false">E21-E20</f>
        <v>-2117.60271390878</v>
      </c>
    </row>
    <row r="19" customFormat="false" ht="15" hidden="false" customHeight="false" outlineLevel="0" collapsed="false">
      <c r="A19" s="3" t="str">
        <f aca="false">A10</f>
        <v>Restgjeld</v>
      </c>
      <c r="B19" s="3" t="n">
        <f aca="false">B17</f>
        <v>6000</v>
      </c>
      <c r="C19" s="24" t="n">
        <f aca="false">B19+C18</f>
        <v>4115.34112325669</v>
      </c>
      <c r="D19" s="24" t="n">
        <f aca="false">C19+D18</f>
        <v>2117.60271390878</v>
      </c>
      <c r="E19" s="24" t="n">
        <f aca="false">D19+E18</f>
        <v>0</v>
      </c>
    </row>
    <row r="20" customFormat="false" ht="15" hidden="false" customHeight="false" outlineLevel="0" collapsed="false">
      <c r="A20" s="3" t="s">
        <v>56</v>
      </c>
      <c r="B20" s="3"/>
      <c r="C20" s="25" t="n">
        <f aca="false">-B19*$B$3</f>
        <v>-360</v>
      </c>
      <c r="D20" s="25" t="n">
        <f aca="false">-C19*$B$3</f>
        <v>-246.920467395401</v>
      </c>
      <c r="E20" s="25" t="n">
        <f aca="false">-D19*$B$3</f>
        <v>-127.056162834527</v>
      </c>
    </row>
    <row r="21" customFormat="false" ht="15.75" hidden="false" customHeight="false" outlineLevel="0" collapsed="false">
      <c r="A21" s="12" t="s">
        <v>17</v>
      </c>
      <c r="B21" s="12" t="n">
        <f aca="false">B17</f>
        <v>6000</v>
      </c>
      <c r="C21" s="12" t="n">
        <f aca="false">PMT(B3,B4,B21)</f>
        <v>-2244.65887674331</v>
      </c>
      <c r="D21" s="12" t="n">
        <f aca="false">C21</f>
        <v>-2244.65887674331</v>
      </c>
      <c r="E21" s="12" t="n">
        <f aca="false">D21</f>
        <v>-2244.65887674331</v>
      </c>
    </row>
    <row r="22" customFormat="false" ht="13.5" hidden="false" customHeight="false" outlineLevel="0" collapsed="false"/>
    <row r="23" customFormat="false" ht="15" hidden="true" customHeight="false" outlineLevel="1" collapsed="false">
      <c r="A23" s="3" t="str">
        <f aca="false">A21</f>
        <v>Kontantstrøm</v>
      </c>
      <c r="B23" s="25" t="n">
        <f aca="false">IF($B$5=1,B12,B21)</f>
        <v>6000</v>
      </c>
      <c r="C23" s="25" t="n">
        <f aca="false">IF($B$5=1,C12,C21)</f>
        <v>-2360</v>
      </c>
      <c r="D23" s="25" t="n">
        <f aca="false">IF($B$5=1,D12,D21)</f>
        <v>-2240</v>
      </c>
      <c r="E23" s="25" t="n">
        <f aca="false">IF($B$5=1,E12,E21)</f>
        <v>-2120</v>
      </c>
    </row>
    <row r="24" customFormat="false" ht="15" hidden="true" customHeight="false" outlineLevel="1" collapsed="false">
      <c r="A24" s="3" t="s">
        <v>56</v>
      </c>
      <c r="B24" s="25"/>
      <c r="C24" s="25" t="n">
        <f aca="false">IF($B$5=1,C11,C20)</f>
        <v>-360</v>
      </c>
      <c r="D24" s="25" t="n">
        <f aca="false">IF($B$5=1,D11,D20)</f>
        <v>-240</v>
      </c>
      <c r="E24" s="25" t="n">
        <f aca="false">IF($B$5=1,E11,E20)</f>
        <v>-120</v>
      </c>
    </row>
    <row r="25" customFormat="false" ht="15" hidden="true" customHeight="false" outlineLevel="1" collapsed="false">
      <c r="A25" s="3" t="s">
        <v>54</v>
      </c>
      <c r="B25" s="25"/>
      <c r="C25" s="25" t="n">
        <f aca="false">IF($B$5=1,C9,C18)</f>
        <v>-2000</v>
      </c>
      <c r="D25" s="25" t="n">
        <f aca="false">IF($B$5=1,D9,D18)</f>
        <v>-2000</v>
      </c>
      <c r="E25" s="25" t="n">
        <f aca="false">IF($B$5=1,E9,E18)</f>
        <v>-2000</v>
      </c>
    </row>
  </sheetData>
  <mergeCells count="2">
    <mergeCell ref="B6:E6"/>
    <mergeCell ref="B15:E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7"/>
  </cols>
  <sheetData>
    <row r="1" customFormat="false" ht="49.5" hidden="false" customHeight="true" outlineLevel="0" collapsed="false">
      <c r="A1" s="26" t="s">
        <v>0</v>
      </c>
    </row>
    <row r="2" customFormat="false" ht="12.75" hidden="false" customHeight="false" outlineLevel="0" collapsed="false">
      <c r="A2" s="26" t="s">
        <v>58</v>
      </c>
      <c r="B2" s="27" t="n">
        <v>0.2</v>
      </c>
    </row>
    <row r="3" customFormat="false" ht="12.75" hidden="false" customHeight="false" outlineLevel="0" collapsed="false">
      <c r="B3" s="28" t="s">
        <v>1</v>
      </c>
      <c r="C3" s="28"/>
      <c r="D3" s="28"/>
      <c r="E3" s="28"/>
    </row>
    <row r="4" customFormat="false" ht="15" hidden="false" customHeight="false" outlineLevel="0" collapsed="false">
      <c r="A4" s="23"/>
      <c r="B4" s="23" t="n">
        <f aca="false">'Pris og volum'!I2</f>
        <v>2010</v>
      </c>
      <c r="C4" s="23" t="n">
        <f aca="false">'Pris og volum'!J2</f>
        <v>2011</v>
      </c>
      <c r="D4" s="23" t="n">
        <f aca="false">'Pris og volum'!K2</f>
        <v>2012</v>
      </c>
      <c r="E4" s="23" t="n">
        <f aca="false">'Pris og volum'!L2</f>
        <v>2013</v>
      </c>
    </row>
    <row r="5" customFormat="false" ht="12.75" hidden="false" customHeight="false" outlineLevel="0" collapsed="false">
      <c r="A5" s="0" t="s">
        <v>59</v>
      </c>
      <c r="C5" s="29" t="n">
        <f aca="false">'Pris og volum'!B26</f>
        <v>-8800</v>
      </c>
      <c r="D5" s="30" t="n">
        <f aca="false">C5-C6</f>
        <v>-7040</v>
      </c>
      <c r="E5" s="30" t="n">
        <f aca="false">D5-D6</f>
        <v>-5632</v>
      </c>
    </row>
    <row r="6" customFormat="false" ht="12.75" hidden="false" customHeight="false" outlineLevel="0" collapsed="false">
      <c r="A6" s="26" t="s">
        <v>60</v>
      </c>
      <c r="C6" s="15" t="n">
        <f aca="false">C5*$B$2</f>
        <v>-1760</v>
      </c>
      <c r="D6" s="30" t="n">
        <f aca="false">D5*$B$2</f>
        <v>-1408</v>
      </c>
      <c r="E6" s="30" t="n">
        <f aca="false">E5*$B$2</f>
        <v>-1126.4</v>
      </c>
      <c r="F6" s="15" t="n">
        <f aca="false">SUM(C6:E6)</f>
        <v>-4294.4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4.99"/>
    <col collapsed="false" customWidth="true" hidden="false" outlineLevel="0" max="7" min="7" style="0" width="24.28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31"/>
      <c r="B1" s="32" t="str">
        <f aca="false">'Tabell 2.11'!B2:E2</f>
        <v>År</v>
      </c>
      <c r="C1" s="32"/>
      <c r="D1" s="32"/>
      <c r="E1" s="32"/>
      <c r="H1" s="33" t="s">
        <v>1</v>
      </c>
      <c r="I1" s="33"/>
      <c r="J1" s="33"/>
      <c r="K1" s="33"/>
    </row>
    <row r="2" customFormat="false" ht="15" hidden="false" customHeight="false" outlineLevel="0" collapsed="false">
      <c r="A2" s="23"/>
      <c r="B2" s="23" t="n">
        <f aca="false">Avskrivninger!B4</f>
        <v>2010</v>
      </c>
      <c r="C2" s="23" t="n">
        <f aca="false">Avskrivninger!C4</f>
        <v>2011</v>
      </c>
      <c r="D2" s="23" t="n">
        <f aca="false">Avskrivninger!D4</f>
        <v>2012</v>
      </c>
      <c r="E2" s="23" t="n">
        <f aca="false">Avskrivninger!E4</f>
        <v>2013</v>
      </c>
      <c r="G2" s="23"/>
      <c r="H2" s="23" t="n">
        <f aca="false">B2</f>
        <v>2010</v>
      </c>
      <c r="I2" s="23" t="n">
        <f aca="false">C2</f>
        <v>2011</v>
      </c>
      <c r="J2" s="23" t="n">
        <f aca="false">D2</f>
        <v>2012</v>
      </c>
      <c r="K2" s="23" t="n">
        <f aca="false">E2</f>
        <v>2013</v>
      </c>
    </row>
    <row r="3" customFormat="false" ht="15" hidden="false" customHeight="false" outlineLevel="0" collapsed="false">
      <c r="A3" s="31" t="str">
        <f aca="false">'Pris og volum'!H3</f>
        <v>Omsetning</v>
      </c>
      <c r="B3" s="25"/>
      <c r="C3" s="25" t="n">
        <f aca="false">'Pris og volum'!J3</f>
        <v>12000</v>
      </c>
      <c r="D3" s="25" t="n">
        <f aca="false">'Pris og volum'!K3</f>
        <v>23712</v>
      </c>
      <c r="E3" s="25" t="n">
        <f aca="false">'Pris og volum'!L3</f>
        <v>10383.36</v>
      </c>
      <c r="G3" s="25" t="str">
        <f aca="false">A3</f>
        <v>Omsetning</v>
      </c>
      <c r="H3" s="25"/>
      <c r="I3" s="25" t="n">
        <f aca="false">C3</f>
        <v>12000</v>
      </c>
      <c r="J3" s="25" t="n">
        <f aca="false">D3</f>
        <v>23712</v>
      </c>
      <c r="K3" s="25" t="n">
        <f aca="false">E3</f>
        <v>10383.36</v>
      </c>
    </row>
    <row r="4" customFormat="false" ht="15" hidden="false" customHeight="false" outlineLevel="0" collapsed="false">
      <c r="A4" s="31" t="str">
        <f aca="false">'Pris og volum'!H4</f>
        <v>Råmaterialer</v>
      </c>
      <c r="B4" s="25"/>
      <c r="C4" s="25" t="n">
        <f aca="false">'Pris og volum'!J4</f>
        <v>-5500</v>
      </c>
      <c r="D4" s="25" t="n">
        <f aca="false">'Pris og volum'!K4</f>
        <v>-10868</v>
      </c>
      <c r="E4" s="25" t="n">
        <f aca="false">'Pris og volum'!L4</f>
        <v>-4759.04</v>
      </c>
      <c r="G4" s="25" t="str">
        <f aca="false">A4</f>
        <v>Råmaterialer</v>
      </c>
      <c r="H4" s="25"/>
      <c r="I4" s="25" t="n">
        <f aca="false">C4</f>
        <v>-5500</v>
      </c>
      <c r="J4" s="25" t="n">
        <f aca="false">D4</f>
        <v>-10868</v>
      </c>
      <c r="K4" s="25" t="n">
        <f aca="false">E4</f>
        <v>-4759.04</v>
      </c>
    </row>
    <row r="5" customFormat="false" ht="15" hidden="false" customHeight="false" outlineLevel="0" collapsed="false">
      <c r="A5" s="31" t="str">
        <f aca="false">'Pris og volum'!H5</f>
        <v>Produksjonslønn</v>
      </c>
      <c r="B5" s="25"/>
      <c r="C5" s="25" t="n">
        <f aca="false">'Pris og volum'!J5</f>
        <v>-1700</v>
      </c>
      <c r="D5" s="25" t="n">
        <f aca="false">'Pris og volum'!K5</f>
        <v>-3359.2</v>
      </c>
      <c r="E5" s="25" t="n">
        <f aca="false">'Pris og volum'!L5</f>
        <v>-1470.976</v>
      </c>
      <c r="G5" s="25" t="str">
        <f aca="false">A5</f>
        <v>Produksjonslønn</v>
      </c>
      <c r="H5" s="25"/>
      <c r="I5" s="25" t="n">
        <f aca="false">C5</f>
        <v>-1700</v>
      </c>
      <c r="J5" s="25" t="n">
        <f aca="false">D5</f>
        <v>-3359.2</v>
      </c>
      <c r="K5" s="25" t="n">
        <f aca="false">E5</f>
        <v>-1470.976</v>
      </c>
    </row>
    <row r="6" customFormat="false" ht="15" hidden="false" customHeight="false" outlineLevel="0" collapsed="false">
      <c r="A6" s="31" t="str">
        <f aca="false">'Pris og volum'!H6</f>
        <v>Dekningsbidrag</v>
      </c>
      <c r="B6" s="25"/>
      <c r="C6" s="25" t="n">
        <f aca="false">'Pris og volum'!J6</f>
        <v>4800</v>
      </c>
      <c r="D6" s="25" t="n">
        <f aca="false">'Pris og volum'!K6</f>
        <v>9484.8</v>
      </c>
      <c r="E6" s="25" t="n">
        <f aca="false">'Pris og volum'!L6</f>
        <v>4153.344</v>
      </c>
      <c r="G6" s="25" t="str">
        <f aca="false">A6</f>
        <v>Dekningsbidrag</v>
      </c>
      <c r="H6" s="25"/>
      <c r="I6" s="25" t="n">
        <f aca="false">C6</f>
        <v>4800</v>
      </c>
      <c r="J6" s="25" t="n">
        <f aca="false">D6</f>
        <v>9484.8</v>
      </c>
      <c r="K6" s="25" t="n">
        <f aca="false">E6</f>
        <v>4153.344</v>
      </c>
    </row>
    <row r="7" customFormat="false" ht="15" hidden="false" customHeight="false" outlineLevel="0" collapsed="false">
      <c r="A7" s="31" t="str">
        <f aca="false">'Pris og volum'!H7</f>
        <v>Faste utbetalinger</v>
      </c>
      <c r="B7" s="25"/>
      <c r="C7" s="25" t="n">
        <f aca="false">'Pris og volum'!J7</f>
        <v>-3055</v>
      </c>
      <c r="D7" s="34" t="n">
        <f aca="false">'Pris og volum'!K7</f>
        <v>-3177.2</v>
      </c>
      <c r="E7" s="25" t="n">
        <f aca="false">'Pris og volum'!L7</f>
        <v>-3304.288</v>
      </c>
      <c r="G7" s="25" t="str">
        <f aca="false">A7</f>
        <v>Faste utbetalinger</v>
      </c>
      <c r="H7" s="25"/>
      <c r="I7" s="25" t="n">
        <f aca="false">C7</f>
        <v>-3055</v>
      </c>
      <c r="J7" s="25" t="n">
        <f aca="false">D7</f>
        <v>-3177.2</v>
      </c>
      <c r="K7" s="25" t="n">
        <f aca="false">E7</f>
        <v>-3304.288</v>
      </c>
    </row>
    <row r="8" customFormat="false" ht="15" hidden="false" customHeight="false" outlineLevel="0" collapsed="false">
      <c r="A8" s="31" t="s">
        <v>61</v>
      </c>
      <c r="B8" s="25" t="n">
        <f aca="false">'Pris og volum'!I9</f>
        <v>-1800</v>
      </c>
      <c r="C8" s="25" t="n">
        <f aca="false">'Pris og volum'!J9</f>
        <v>-1756.8</v>
      </c>
      <c r="D8" s="25" t="n">
        <f aca="false">'Pris og volum'!K9</f>
        <v>1999.296</v>
      </c>
      <c r="E8" s="25" t="n">
        <f aca="false">'Pris og volum'!L9</f>
        <v>1557.504</v>
      </c>
      <c r="G8" s="25" t="str">
        <f aca="false">A8</f>
        <v>Investering arbeidskapital</v>
      </c>
      <c r="H8" s="25" t="n">
        <f aca="false">B8</f>
        <v>-1800</v>
      </c>
      <c r="I8" s="25" t="n">
        <f aca="false">C8</f>
        <v>-1756.8</v>
      </c>
      <c r="J8" s="25" t="n">
        <f aca="false">D8</f>
        <v>1999.296</v>
      </c>
      <c r="K8" s="25" t="n">
        <f aca="false">E8</f>
        <v>1557.504</v>
      </c>
    </row>
    <row r="9" customFormat="false" ht="15" hidden="false" customHeight="false" outlineLevel="0" collapsed="false">
      <c r="A9" s="31" t="s">
        <v>62</v>
      </c>
      <c r="B9" s="25" t="n">
        <f aca="false">'Pris og volum'!I10</f>
        <v>-8800</v>
      </c>
      <c r="G9" s="25" t="str">
        <f aca="false">A9</f>
        <v>Investering anleggskapital</v>
      </c>
      <c r="H9" s="25" t="n">
        <f aca="false">B9</f>
        <v>-8800</v>
      </c>
      <c r="I9" s="25"/>
      <c r="J9" s="25"/>
      <c r="K9" s="25"/>
    </row>
    <row r="10" customFormat="false" ht="15" hidden="false" customHeight="false" outlineLevel="0" collapsed="false">
      <c r="A10" s="31" t="s">
        <v>41</v>
      </c>
      <c r="C10" s="25"/>
      <c r="D10" s="25"/>
      <c r="E10" s="25" t="n">
        <f aca="false">'Pris og volum'!L10</f>
        <v>3461.12</v>
      </c>
      <c r="G10" s="25" t="str">
        <f aca="false">A10</f>
        <v>Restverdi</v>
      </c>
      <c r="H10" s="25"/>
      <c r="I10" s="25"/>
      <c r="J10" s="25"/>
      <c r="K10" s="25" t="n">
        <f aca="false">E10</f>
        <v>3461.12</v>
      </c>
    </row>
    <row r="11" customFormat="false" ht="15" hidden="false" customHeight="false" outlineLevel="0" collapsed="false">
      <c r="A11" s="31" t="s">
        <v>63</v>
      </c>
      <c r="B11" s="25" t="n">
        <f aca="false">'Pris og volum'!I11</f>
        <v>-10600</v>
      </c>
      <c r="C11" s="25" t="n">
        <f aca="false">'Pris og volum'!J11</f>
        <v>-11.8</v>
      </c>
      <c r="D11" s="25" t="n">
        <f aca="false">'Pris og volum'!K11</f>
        <v>8306.896</v>
      </c>
      <c r="E11" s="25" t="n">
        <f aca="false">'Pris og volum'!L11</f>
        <v>5867.68</v>
      </c>
      <c r="G11" s="25" t="str">
        <f aca="false">A11</f>
        <v>Til totalkapitalen før skatt</v>
      </c>
      <c r="H11" s="25" t="n">
        <f aca="false">B11</f>
        <v>-10600</v>
      </c>
      <c r="I11" s="25" t="n">
        <f aca="false">C11</f>
        <v>-11.8</v>
      </c>
      <c r="J11" s="25" t="n">
        <f aca="false">D11</f>
        <v>8306.896</v>
      </c>
      <c r="K11" s="25" t="n">
        <f aca="false">E11</f>
        <v>5867.68</v>
      </c>
    </row>
    <row r="12" customFormat="false" ht="15" hidden="false" customHeight="false" outlineLevel="0" collapsed="false">
      <c r="A12" s="31" t="str">
        <f aca="false">Avskrivninger!A6</f>
        <v>Avskrivning</v>
      </c>
      <c r="B12" s="25"/>
      <c r="C12" s="25" t="n">
        <f aca="false">Avskrivninger!C6</f>
        <v>-1760</v>
      </c>
      <c r="D12" s="25" t="n">
        <f aca="false">Avskrivninger!D6</f>
        <v>-1408</v>
      </c>
      <c r="E12" s="25" t="n">
        <f aca="false">Avskrivninger!E6</f>
        <v>-1126.4</v>
      </c>
      <c r="G12" s="25" t="s">
        <v>64</v>
      </c>
      <c r="H12" s="25" t="n">
        <f aca="false">B17</f>
        <v>6000</v>
      </c>
      <c r="I12" s="25" t="n">
        <f aca="false">C17</f>
        <v>0</v>
      </c>
      <c r="J12" s="25" t="n">
        <f aca="false">D17</f>
        <v>0</v>
      </c>
      <c r="K12" s="25" t="n">
        <f aca="false">E17</f>
        <v>0</v>
      </c>
    </row>
    <row r="13" customFormat="false" ht="15" hidden="false" customHeight="false" outlineLevel="0" collapsed="false">
      <c r="A13" s="31" t="str">
        <f aca="false">'Tabell 2.15 og 2.16'!A10</f>
        <v>Meravskrivning</v>
      </c>
      <c r="B13" s="25"/>
      <c r="C13" s="25"/>
      <c r="D13" s="25"/>
      <c r="E13" s="25" t="n">
        <f aca="false">'Tabell 2.15 og 2.16'!E10</f>
        <v>-4505.6</v>
      </c>
      <c r="G13" s="25" t="str">
        <f aca="false">A18</f>
        <v>Avdrag</v>
      </c>
      <c r="H13" s="25" t="n">
        <f aca="false">B18</f>
        <v>0</v>
      </c>
      <c r="I13" s="25" t="n">
        <f aca="false">C18</f>
        <v>-2000</v>
      </c>
      <c r="J13" s="25" t="n">
        <f aca="false">D18</f>
        <v>-2000</v>
      </c>
      <c r="K13" s="25" t="n">
        <f aca="false">E18</f>
        <v>-2000</v>
      </c>
    </row>
    <row r="14" customFormat="false" ht="15" hidden="false" customHeight="false" outlineLevel="0" collapsed="false">
      <c r="A14" s="31" t="str">
        <f aca="false">'Tabell 2.15 og 2.16'!A11</f>
        <v>Resultat før skatt</v>
      </c>
      <c r="B14" s="25"/>
      <c r="C14" s="25" t="n">
        <f aca="false">C6+C7+C10+C12+C13</f>
        <v>-15</v>
      </c>
      <c r="D14" s="25" t="n">
        <f aca="false">D6+D7+D10+D12+D13</f>
        <v>4899.6</v>
      </c>
      <c r="E14" s="25" t="n">
        <f aca="false">E6+E7+E10+E12+E13</f>
        <v>-1321.824</v>
      </c>
      <c r="G14" s="25" t="str">
        <f aca="false">A19</f>
        <v>Renter</v>
      </c>
      <c r="H14" s="25" t="n">
        <f aca="false">B19</f>
        <v>0</v>
      </c>
      <c r="I14" s="25" t="n">
        <f aca="false">C19</f>
        <v>-360</v>
      </c>
      <c r="J14" s="25" t="n">
        <f aca="false">D19</f>
        <v>-240</v>
      </c>
      <c r="K14" s="25" t="n">
        <f aca="false">E19</f>
        <v>-120</v>
      </c>
    </row>
    <row r="15" customFormat="false" ht="15" hidden="false" customHeight="false" outlineLevel="0" collapsed="false">
      <c r="A15" s="31" t="s">
        <v>65</v>
      </c>
      <c r="B15" s="25"/>
      <c r="C15" s="25" t="n">
        <f aca="false">-C14*'Tabell 2.15 og 2.16'!$C$2</f>
        <v>4.2</v>
      </c>
      <c r="D15" s="25" t="n">
        <f aca="false">-D14*'Tabell 2.15 og 2.16'!$C$2</f>
        <v>-1371.888</v>
      </c>
      <c r="E15" s="25" t="n">
        <f aca="false">-E14*'Tabell 2.15 og 2.16'!$C$2</f>
        <v>370.11072</v>
      </c>
      <c r="G15" s="25" t="s">
        <v>66</v>
      </c>
      <c r="H15" s="25" t="n">
        <f aca="false">SUM(H11:H14)</f>
        <v>-4600</v>
      </c>
      <c r="I15" s="25" t="n">
        <f aca="false">SUM(I11:I14)</f>
        <v>-2371.8</v>
      </c>
      <c r="J15" s="25" t="n">
        <f aca="false">SUM(J11:J14)</f>
        <v>6066.896</v>
      </c>
      <c r="K15" s="25" t="n">
        <f aca="false">SUM(K11:K14)</f>
        <v>3747.68</v>
      </c>
    </row>
    <row r="16" customFormat="false" ht="15" hidden="false" customHeight="false" outlineLevel="0" collapsed="false">
      <c r="A16" s="31" t="s">
        <v>67</v>
      </c>
      <c r="B16" s="25" t="n">
        <f aca="false">B11+B15</f>
        <v>-10600</v>
      </c>
      <c r="C16" s="25" t="n">
        <f aca="false">C11+C15</f>
        <v>-7.59999999999995</v>
      </c>
      <c r="D16" s="25" t="n">
        <f aca="false">D11+D15</f>
        <v>6935.008</v>
      </c>
      <c r="E16" s="25" t="n">
        <f aca="false">E11+E15</f>
        <v>6237.79072</v>
      </c>
      <c r="G16" s="25" t="str">
        <f aca="false">A12</f>
        <v>Avskrivning</v>
      </c>
      <c r="H16" s="25"/>
      <c r="I16" s="25" t="n">
        <f aca="false">C12</f>
        <v>-1760</v>
      </c>
      <c r="J16" s="25" t="n">
        <f aca="false">D12</f>
        <v>-1408</v>
      </c>
      <c r="K16" s="25" t="n">
        <f aca="false">E12</f>
        <v>-1126.4</v>
      </c>
    </row>
    <row r="17" customFormat="false" ht="15" hidden="false" customHeight="false" outlineLevel="0" collapsed="false">
      <c r="A17" s="31" t="str">
        <f aca="false">Finansiering!A2</f>
        <v>Lånebeløp</v>
      </c>
      <c r="B17" s="25" t="n">
        <f aca="false">Finansiering!B2</f>
        <v>6000</v>
      </c>
      <c r="C17" s="25"/>
      <c r="D17" s="25"/>
      <c r="E17" s="25"/>
      <c r="G17" s="25" t="str">
        <f aca="false">A13</f>
        <v>Meravskrivning</v>
      </c>
      <c r="H17" s="25"/>
      <c r="I17" s="25"/>
      <c r="J17" s="25"/>
      <c r="K17" s="25" t="n">
        <f aca="false">E13</f>
        <v>-4505.6</v>
      </c>
    </row>
    <row r="18" customFormat="false" ht="15" hidden="false" customHeight="false" outlineLevel="0" collapsed="false">
      <c r="A18" s="31" t="str">
        <f aca="false">Finansiering!A25</f>
        <v>Avdrag</v>
      </c>
      <c r="B18" s="25"/>
      <c r="C18" s="25" t="n">
        <f aca="false">Finansiering!C25</f>
        <v>-2000</v>
      </c>
      <c r="D18" s="25" t="n">
        <f aca="false">Finansiering!D25</f>
        <v>-2000</v>
      </c>
      <c r="E18" s="25" t="n">
        <f aca="false">Finansiering!E25</f>
        <v>-2000</v>
      </c>
      <c r="G18" s="25" t="str">
        <f aca="false">A14</f>
        <v>Resultat før skatt</v>
      </c>
      <c r="H18" s="25"/>
      <c r="I18" s="25" t="n">
        <f aca="false">I11-I8+I14+I16+I17</f>
        <v>-375</v>
      </c>
      <c r="J18" s="25" t="n">
        <f aca="false">J11-J8+J14+J16+J17</f>
        <v>4659.6</v>
      </c>
      <c r="K18" s="25" t="n">
        <f aca="false">K11-K8+K14+K16+K17</f>
        <v>-1441.824</v>
      </c>
    </row>
    <row r="19" customFormat="false" ht="15" hidden="false" customHeight="false" outlineLevel="0" collapsed="false">
      <c r="A19" s="31" t="str">
        <f aca="false">Finansiering!A24</f>
        <v>Renter</v>
      </c>
      <c r="B19" s="25"/>
      <c r="C19" s="25" t="n">
        <f aca="false">Finansiering!C24</f>
        <v>-360</v>
      </c>
      <c r="D19" s="25" t="n">
        <f aca="false">Finansiering!D24</f>
        <v>-240</v>
      </c>
      <c r="E19" s="25" t="n">
        <f aca="false">Finansiering!E24</f>
        <v>-120</v>
      </c>
      <c r="G19" s="25" t="s">
        <v>65</v>
      </c>
      <c r="H19" s="25"/>
      <c r="I19" s="25" t="n">
        <f aca="false">-I18*'Tabell 2.15 og 2.16'!$C$2</f>
        <v>105</v>
      </c>
      <c r="J19" s="25" t="n">
        <f aca="false">-J18*'Tabell 2.15 og 2.16'!$C$2</f>
        <v>-1304.688</v>
      </c>
      <c r="K19" s="25" t="n">
        <f aca="false">-K18*'Tabell 2.15 og 2.16'!$C$2</f>
        <v>403.71072</v>
      </c>
    </row>
    <row r="20" customFormat="false" ht="15" hidden="false" customHeight="false" outlineLevel="0" collapsed="false">
      <c r="A20" s="31" t="s">
        <v>68</v>
      </c>
      <c r="B20" s="25"/>
      <c r="C20" s="25" t="n">
        <f aca="false">-C19*'Tabell 2.15 og 2.16'!$C$2</f>
        <v>100.8</v>
      </c>
      <c r="D20" s="25" t="n">
        <f aca="false">-D19*'Tabell 2.15 og 2.16'!$C$2</f>
        <v>67.2</v>
      </c>
      <c r="E20" s="25" t="n">
        <f aca="false">-E19*'Tabell 2.15 og 2.16'!$C$2</f>
        <v>33.6</v>
      </c>
      <c r="G20" s="25" t="str">
        <f aca="false">A21</f>
        <v>Til egenkapitalen etter skatt</v>
      </c>
      <c r="H20" s="25" t="n">
        <f aca="false">H15+H19</f>
        <v>-4600</v>
      </c>
      <c r="I20" s="25" t="n">
        <f aca="false">I15+I19</f>
        <v>-2266.8</v>
      </c>
      <c r="J20" s="25" t="n">
        <f aca="false">J15+J19</f>
        <v>4762.208</v>
      </c>
      <c r="K20" s="25" t="n">
        <f aca="false">K15+K19</f>
        <v>4151.39072</v>
      </c>
    </row>
    <row r="21" customFormat="false" ht="15.75" hidden="false" customHeight="false" outlineLevel="0" collapsed="false">
      <c r="A21" s="12" t="s">
        <v>69</v>
      </c>
      <c r="B21" s="12" t="n">
        <f aca="false">SUM(B16:B20)</f>
        <v>-4600</v>
      </c>
      <c r="C21" s="12" t="n">
        <f aca="false">SUM(C16:C20)</f>
        <v>-2266.8</v>
      </c>
      <c r="D21" s="12" t="n">
        <f aca="false">SUM(D16:D20)</f>
        <v>4762.208</v>
      </c>
      <c r="E21" s="12" t="n">
        <f aca="false">SUM(E16:E20)</f>
        <v>4151.39072</v>
      </c>
      <c r="G21" s="25" t="str">
        <f aca="false">G12</f>
        <v>Låneopptak</v>
      </c>
      <c r="H21" s="25" t="n">
        <f aca="false">-H12</f>
        <v>-6000</v>
      </c>
      <c r="I21" s="25"/>
      <c r="J21" s="25"/>
      <c r="K21" s="25"/>
    </row>
    <row r="22" customFormat="false" ht="15.75" hidden="false" customHeight="false" outlineLevel="0" collapsed="false">
      <c r="G22" s="25" t="str">
        <f aca="false">G13</f>
        <v>Avdrag</v>
      </c>
      <c r="H22" s="25"/>
      <c r="I22" s="25" t="n">
        <f aca="false">-I13</f>
        <v>2000</v>
      </c>
      <c r="J22" s="25" t="n">
        <f aca="false">-J13</f>
        <v>2000</v>
      </c>
      <c r="K22" s="25" t="n">
        <f aca="false">-K13</f>
        <v>2000</v>
      </c>
    </row>
    <row r="23" customFormat="false" ht="15" hidden="false" customHeight="false" outlineLevel="0" collapsed="false">
      <c r="A23" s="31"/>
      <c r="G23" s="25" t="str">
        <f aca="false">G14</f>
        <v>Renter</v>
      </c>
      <c r="H23" s="25"/>
      <c r="I23" s="25" t="n">
        <f aca="false">-I14*(1-'Tabell 2.15 og 2.16'!$C$2)</f>
        <v>259.2</v>
      </c>
      <c r="J23" s="25" t="n">
        <f aca="false">-J14*(1-'Tabell 2.15 og 2.16'!$C$2)</f>
        <v>172.8</v>
      </c>
      <c r="K23" s="25" t="n">
        <f aca="false">-K14*(1-'Tabell 2.15 og 2.16'!$C$2)</f>
        <v>86.4</v>
      </c>
    </row>
    <row r="24" customFormat="false" ht="15.75" hidden="false" customHeight="false" outlineLevel="0" collapsed="false">
      <c r="G24" s="12" t="str">
        <f aca="false">A16</f>
        <v>Til totalkapitalen etter skatt</v>
      </c>
      <c r="H24" s="12" t="n">
        <f aca="false">SUM(H20:H23)</f>
        <v>-10600</v>
      </c>
      <c r="I24" s="12" t="n">
        <f aca="false">SUM(I20:I23)</f>
        <v>-7.60000000000019</v>
      </c>
      <c r="J24" s="12" t="n">
        <f aca="false">SUM(J20:J23)</f>
        <v>6935.008</v>
      </c>
      <c r="K24" s="12" t="n">
        <f aca="false">SUM(K20:K23)</f>
        <v>6237.79072</v>
      </c>
    </row>
    <row r="25" customFormat="false" ht="13.5" hidden="false" customHeight="false" outlineLevel="0" collapsed="false"/>
    <row r="29" customFormat="false" ht="15" hidden="false" customHeight="false" outlineLevel="0" collapsed="false">
      <c r="F29" s="23"/>
    </row>
  </sheetData>
  <mergeCells count="2">
    <mergeCell ref="B1:E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43.5" hidden="false" customHeight="true" outlineLevel="0" collapsed="false">
      <c r="A1" s="31" t="s">
        <v>0</v>
      </c>
    </row>
    <row r="2" customFormat="false" ht="15" hidden="false" customHeight="false" outlineLevel="0" collapsed="false">
      <c r="A2" s="31"/>
      <c r="B2" s="32" t="str">
        <f aca="false">'Pris og volum'!I1</f>
        <v>År</v>
      </c>
      <c r="C2" s="32"/>
      <c r="D2" s="32"/>
      <c r="E2" s="32"/>
    </row>
    <row r="3" customFormat="false" ht="15" hidden="false" customHeight="false" outlineLevel="0" collapsed="false">
      <c r="A3" s="23"/>
      <c r="B3" s="23" t="n">
        <f aca="false">'Pris og volum'!I2</f>
        <v>2010</v>
      </c>
      <c r="C3" s="23" t="n">
        <f aca="false">'Pris og volum'!J2</f>
        <v>2011</v>
      </c>
      <c r="D3" s="23" t="n">
        <f aca="false">'Pris og volum'!K2</f>
        <v>2012</v>
      </c>
      <c r="E3" s="23" t="n">
        <f aca="false">'Pris og volum'!L2</f>
        <v>2013</v>
      </c>
    </row>
    <row r="4" customFormat="false" ht="15" hidden="false" customHeight="false" outlineLevel="0" collapsed="false">
      <c r="A4" s="31" t="str">
        <f aca="false">'Pris og volum'!H3</f>
        <v>Omsetning</v>
      </c>
      <c r="B4" s="25" t="n">
        <f aca="false">'Pris og volum'!I3</f>
        <v>0</v>
      </c>
      <c r="C4" s="25" t="n">
        <f aca="false">'Pris og volum'!J3</f>
        <v>12000</v>
      </c>
      <c r="D4" s="25" t="n">
        <f aca="false">'Pris og volum'!K3</f>
        <v>23712</v>
      </c>
      <c r="E4" s="25" t="n">
        <f aca="false">'Pris og volum'!L3</f>
        <v>10383.36</v>
      </c>
    </row>
    <row r="5" customFormat="false" ht="15" hidden="false" customHeight="false" outlineLevel="0" collapsed="false">
      <c r="A5" s="31" t="str">
        <f aca="false">'Pris og volum'!H4</f>
        <v>Råmaterialer</v>
      </c>
      <c r="B5" s="25" t="n">
        <f aca="false">'Pris og volum'!I4</f>
        <v>0</v>
      </c>
      <c r="C5" s="25" t="n">
        <f aca="false">'Pris og volum'!J4</f>
        <v>-5500</v>
      </c>
      <c r="D5" s="25" t="n">
        <f aca="false">'Pris og volum'!K4</f>
        <v>-10868</v>
      </c>
      <c r="E5" s="25" t="n">
        <f aca="false">'Pris og volum'!L4</f>
        <v>-4759.04</v>
      </c>
    </row>
    <row r="6" customFormat="false" ht="15" hidden="false" customHeight="false" outlineLevel="0" collapsed="false">
      <c r="A6" s="31" t="str">
        <f aca="false">'Pris og volum'!H5</f>
        <v>Produksjonslønn</v>
      </c>
      <c r="B6" s="25" t="n">
        <f aca="false">'Pris og volum'!I5</f>
        <v>0</v>
      </c>
      <c r="C6" s="25" t="n">
        <f aca="false">'Pris og volum'!J5</f>
        <v>-1700</v>
      </c>
      <c r="D6" s="25" t="n">
        <f aca="false">'Pris og volum'!K5</f>
        <v>-3359.2</v>
      </c>
      <c r="E6" s="25" t="n">
        <f aca="false">'Pris og volum'!L5</f>
        <v>-1470.976</v>
      </c>
    </row>
    <row r="7" customFormat="false" ht="15" hidden="false" customHeight="false" outlineLevel="0" collapsed="false">
      <c r="A7" s="31" t="str">
        <f aca="false">'Pris og volum'!H6</f>
        <v>Dekningsbidrag</v>
      </c>
      <c r="B7" s="25" t="n">
        <f aca="false">'Pris og volum'!I6</f>
        <v>0</v>
      </c>
      <c r="C7" s="25" t="n">
        <f aca="false">'Pris og volum'!J6</f>
        <v>4800</v>
      </c>
      <c r="D7" s="25" t="n">
        <f aca="false">'Pris og volum'!K6</f>
        <v>9484.8</v>
      </c>
      <c r="E7" s="25" t="n">
        <f aca="false">'Pris og volum'!L6</f>
        <v>4153.344</v>
      </c>
    </row>
    <row r="8" customFormat="false" ht="15" hidden="false" customHeight="false" outlineLevel="0" collapsed="false">
      <c r="A8" s="31" t="str">
        <f aca="false">'Pris og volum'!H7</f>
        <v>Faste utbetalinger</v>
      </c>
      <c r="B8" s="25" t="n">
        <f aca="false">'Pris og volum'!I7</f>
        <v>0</v>
      </c>
      <c r="C8" s="25" t="n">
        <f aca="false">'Pris og volum'!J7</f>
        <v>-3055</v>
      </c>
      <c r="D8" s="25" t="n">
        <f aca="false">'Pris og volum'!K7</f>
        <v>-3177.2</v>
      </c>
      <c r="E8" s="25" t="n">
        <f aca="false">'Pris og volum'!L7</f>
        <v>-3304.288</v>
      </c>
    </row>
    <row r="9" customFormat="false" ht="15" hidden="false" customHeight="false" outlineLevel="0" collapsed="false">
      <c r="A9" s="31" t="str">
        <f aca="false">'Pris og volum'!H8</f>
        <v>Investering</v>
      </c>
      <c r="B9" s="25" t="n">
        <f aca="false">'Pris og volum'!I8</f>
        <v>0</v>
      </c>
      <c r="C9" s="25" t="n">
        <f aca="false">'Pris og volum'!J8</f>
        <v>0</v>
      </c>
      <c r="D9" s="25" t="n">
        <f aca="false">'Pris og volum'!K8</f>
        <v>0</v>
      </c>
      <c r="E9" s="25" t="n">
        <f aca="false">'Pris og volum'!L8</f>
        <v>0</v>
      </c>
    </row>
    <row r="10" customFormat="false" ht="15" hidden="false" customHeight="false" outlineLevel="0" collapsed="false">
      <c r="A10" s="31" t="str">
        <f aca="false">'Pris og volum'!H9</f>
        <v>     Arbeidskapital</v>
      </c>
      <c r="B10" s="25" t="n">
        <f aca="false">'Pris og volum'!I9</f>
        <v>-1800</v>
      </c>
      <c r="C10" s="25" t="n">
        <f aca="false">'Pris og volum'!J9</f>
        <v>-1756.8</v>
      </c>
      <c r="D10" s="25" t="n">
        <f aca="false">'Pris og volum'!K9</f>
        <v>1999.296</v>
      </c>
      <c r="E10" s="25" t="n">
        <f aca="false">'Pris og volum'!L9</f>
        <v>1557.504</v>
      </c>
    </row>
    <row r="11" customFormat="false" ht="15" hidden="false" customHeight="false" outlineLevel="0" collapsed="false">
      <c r="A11" s="31" t="str">
        <f aca="false">'Pris og volum'!H10</f>
        <v>     Anleggskapital/restverdi</v>
      </c>
      <c r="B11" s="25" t="n">
        <f aca="false">'Pris og volum'!I10</f>
        <v>-8800</v>
      </c>
      <c r="C11" s="25" t="n">
        <f aca="false">'Pris og volum'!J10</f>
        <v>0</v>
      </c>
      <c r="D11" s="25" t="n">
        <f aca="false">'Pris og volum'!K10</f>
        <v>0</v>
      </c>
      <c r="E11" s="25" t="n">
        <f aca="false">'Pris og volum'!L10</f>
        <v>3461.12</v>
      </c>
    </row>
    <row r="12" customFormat="false" ht="15" hidden="false" customHeight="false" outlineLevel="0" collapsed="false">
      <c r="A12" s="31" t="s">
        <v>70</v>
      </c>
      <c r="B12" s="25" t="n">
        <f aca="false">'Pris og volum'!I11</f>
        <v>-10600</v>
      </c>
      <c r="C12" s="25" t="n">
        <f aca="false">'Pris og volum'!J11</f>
        <v>-11.8</v>
      </c>
      <c r="D12" s="25" t="n">
        <f aca="false">'Pris og volum'!K11</f>
        <v>8306.896</v>
      </c>
      <c r="E12" s="25" t="n">
        <f aca="false">'Pris og volum'!L11</f>
        <v>5867.68</v>
      </c>
    </row>
    <row r="13" customFormat="false" ht="15" hidden="false" customHeight="false" outlineLevel="0" collapsed="false">
      <c r="A13" s="31" t="s">
        <v>64</v>
      </c>
      <c r="B13" s="25" t="n">
        <f aca="false">Finansiering!B2</f>
        <v>6000</v>
      </c>
      <c r="C13" s="25"/>
      <c r="D13" s="25"/>
      <c r="E13" s="25"/>
    </row>
    <row r="14" customFormat="false" ht="15" hidden="false" customHeight="false" outlineLevel="0" collapsed="false">
      <c r="A14" s="31" t="str">
        <f aca="false">Finansiering!A24</f>
        <v>Renter</v>
      </c>
      <c r="B14" s="25"/>
      <c r="C14" s="25" t="n">
        <f aca="false">Finansiering!C24</f>
        <v>-360</v>
      </c>
      <c r="D14" s="25" t="n">
        <f aca="false">Finansiering!D24</f>
        <v>-240</v>
      </c>
      <c r="E14" s="25" t="n">
        <f aca="false">Finansiering!E24</f>
        <v>-120</v>
      </c>
    </row>
    <row r="15" customFormat="false" ht="15" hidden="false" customHeight="false" outlineLevel="0" collapsed="false">
      <c r="A15" s="31" t="str">
        <f aca="false">Finansiering!A25</f>
        <v>Avdrag</v>
      </c>
      <c r="B15" s="25"/>
      <c r="C15" s="25" t="n">
        <f aca="false">Finansiering!C25</f>
        <v>-2000</v>
      </c>
      <c r="D15" s="25" t="n">
        <f aca="false">Finansiering!D25</f>
        <v>-2000</v>
      </c>
      <c r="E15" s="25" t="n">
        <f aca="false">Finansiering!E25</f>
        <v>-2000</v>
      </c>
    </row>
    <row r="16" customFormat="false" ht="15.75" hidden="false" customHeight="false" outlineLevel="0" collapsed="false">
      <c r="A16" s="12" t="s">
        <v>71</v>
      </c>
      <c r="B16" s="12" t="n">
        <f aca="false">SUM(B12:B15)</f>
        <v>-4600</v>
      </c>
      <c r="C16" s="12" t="n">
        <f aca="false">SUM(C12:C15)</f>
        <v>-2371.8</v>
      </c>
      <c r="D16" s="12" t="n">
        <f aca="false">SUM(D12:D15)</f>
        <v>6066.896</v>
      </c>
      <c r="E16" s="12" t="n">
        <f aca="false">SUM(E12:E15)</f>
        <v>3747.68</v>
      </c>
    </row>
    <row r="17" customFormat="false" ht="13.5" hidden="false" customHeight="false" outlineLevel="0" collapsed="false"/>
    <row r="18" customFormat="false" ht="15" hidden="false" customHeight="false" outlineLevel="0" collapsed="false">
      <c r="D18" s="25"/>
    </row>
    <row r="27" customFormat="false" ht="15" hidden="false" customHeight="false" outlineLevel="0" collapsed="false">
      <c r="D27" s="2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0.56"/>
  </cols>
  <sheetData>
    <row r="1" customFormat="false" ht="71.25" hidden="false" customHeight="true" outlineLevel="0" collapsed="false">
      <c r="A1" s="31" t="s">
        <v>0</v>
      </c>
    </row>
    <row r="2" customFormat="false" ht="15" hidden="false" customHeight="true" outlineLevel="0" collapsed="false">
      <c r="A2" s="31" t="s">
        <v>72</v>
      </c>
      <c r="C2" s="35" t="n">
        <v>0.28</v>
      </c>
    </row>
    <row r="3" customFormat="false" ht="15" hidden="false" customHeight="false" outlineLevel="0" collapsed="false">
      <c r="B3" s="33" t="s">
        <v>1</v>
      </c>
      <c r="C3" s="33"/>
      <c r="D3" s="33"/>
      <c r="E3" s="33"/>
    </row>
    <row r="4" customFormat="false" ht="15" hidden="false" customHeight="false" outlineLevel="0" collapsed="false">
      <c r="A4" s="23"/>
      <c r="B4" s="23" t="n">
        <f aca="false">'Pris og volum'!I2</f>
        <v>2010</v>
      </c>
      <c r="C4" s="23" t="n">
        <f aca="false">'Pris og volum'!J2</f>
        <v>2011</v>
      </c>
      <c r="D4" s="23" t="n">
        <f aca="false">'Pris og volum'!K2</f>
        <v>2012</v>
      </c>
      <c r="E4" s="23" t="n">
        <f aca="false">'Pris og volum'!L2</f>
        <v>2013</v>
      </c>
    </row>
    <row r="5" customFormat="false" ht="15" hidden="false" customHeight="false" outlineLevel="0" collapsed="false">
      <c r="A5" s="31" t="str">
        <f aca="false">'Pris og volum'!H6</f>
        <v>Dekningsbidrag</v>
      </c>
      <c r="C5" s="25" t="n">
        <f aca="false">'Pris og volum'!J6</f>
        <v>4800</v>
      </c>
      <c r="D5" s="25" t="n">
        <f aca="false">'Pris og volum'!K6</f>
        <v>9484.8</v>
      </c>
      <c r="E5" s="25" t="n">
        <f aca="false">'Pris og volum'!L6</f>
        <v>4153.344</v>
      </c>
    </row>
    <row r="6" customFormat="false" ht="15" hidden="false" customHeight="false" outlineLevel="0" collapsed="false">
      <c r="A6" s="31" t="str">
        <f aca="false">'Pris og volum'!H7</f>
        <v>Faste utbetalinger</v>
      </c>
      <c r="C6" s="25" t="n">
        <f aca="false">'Pris og volum'!J7</f>
        <v>-3055</v>
      </c>
      <c r="D6" s="25" t="n">
        <f aca="false">'Pris og volum'!K7</f>
        <v>-3177.2</v>
      </c>
      <c r="E6" s="25" t="n">
        <f aca="false">'Pris og volum'!L7</f>
        <v>-3304.288</v>
      </c>
    </row>
    <row r="7" customFormat="false" ht="15" hidden="false" customHeight="false" outlineLevel="0" collapsed="false">
      <c r="A7" s="31" t="str">
        <f aca="false">Finansiering!A24</f>
        <v>Renter</v>
      </c>
      <c r="C7" s="25" t="n">
        <f aca="false">Finansiering!C24</f>
        <v>-360</v>
      </c>
      <c r="D7" s="25" t="n">
        <f aca="false">Finansiering!D24</f>
        <v>-240</v>
      </c>
      <c r="E7" s="25" t="n">
        <f aca="false">Finansiering!E24</f>
        <v>-120</v>
      </c>
    </row>
    <row r="8" customFormat="false" ht="15" hidden="false" customHeight="false" outlineLevel="0" collapsed="false">
      <c r="A8" s="31" t="str">
        <f aca="false">Avskrivninger!A6</f>
        <v>Avskrivning</v>
      </c>
      <c r="C8" s="25" t="n">
        <f aca="false">Avskrivninger!C6</f>
        <v>-1760</v>
      </c>
      <c r="D8" s="25" t="n">
        <f aca="false">Avskrivninger!D6</f>
        <v>-1408</v>
      </c>
      <c r="E8" s="25" t="n">
        <f aca="false">Avskrivninger!E6</f>
        <v>-1126.4</v>
      </c>
    </row>
    <row r="9" customFormat="false" ht="15" hidden="false" customHeight="false" outlineLevel="0" collapsed="false">
      <c r="A9" s="31" t="s">
        <v>41</v>
      </c>
      <c r="C9" s="25"/>
      <c r="D9" s="25"/>
      <c r="E9" s="25" t="n">
        <f aca="false">'Pris og volum'!L10</f>
        <v>3461.12</v>
      </c>
    </row>
    <row r="10" customFormat="false" ht="15" hidden="false" customHeight="false" outlineLevel="0" collapsed="false">
      <c r="A10" s="31" t="s">
        <v>73</v>
      </c>
      <c r="C10" s="25"/>
      <c r="D10" s="25"/>
      <c r="E10" s="25" t="n">
        <f aca="false">Avskrivninger!C5-Avskrivninger!F6</f>
        <v>-4505.6</v>
      </c>
    </row>
    <row r="11" customFormat="false" ht="15" hidden="false" customHeight="false" outlineLevel="0" collapsed="false">
      <c r="A11" s="31" t="s">
        <v>74</v>
      </c>
      <c r="C11" s="25" t="n">
        <f aca="false">SUM(C5:C10)</f>
        <v>-375</v>
      </c>
      <c r="D11" s="25" t="n">
        <f aca="false">SUM(D5:D10)</f>
        <v>4659.6</v>
      </c>
      <c r="E11" s="25" t="n">
        <f aca="false">SUM(E5:E10)</f>
        <v>-1441.824</v>
      </c>
    </row>
    <row r="12" customFormat="false" ht="15" hidden="false" customHeight="false" outlineLevel="0" collapsed="false">
      <c r="A12" s="31" t="s">
        <v>65</v>
      </c>
      <c r="C12" s="36" t="n">
        <f aca="false">-C11*$C$2</f>
        <v>105</v>
      </c>
      <c r="D12" s="36" t="n">
        <f aca="false">-D11*$C$2</f>
        <v>-1304.688</v>
      </c>
      <c r="E12" s="36" t="n">
        <f aca="false">-E11*$C$2</f>
        <v>403.71072</v>
      </c>
    </row>
    <row r="13" customFormat="false" ht="15" hidden="false" customHeight="false" outlineLevel="0" collapsed="false">
      <c r="A13" s="31" t="s">
        <v>75</v>
      </c>
      <c r="C13" s="36" t="n">
        <f aca="false">C11+C12</f>
        <v>-270</v>
      </c>
      <c r="D13" s="36" t="n">
        <f aca="false">D11+D12</f>
        <v>3354.912</v>
      </c>
      <c r="E13" s="36" t="n">
        <f aca="false">E11+E12</f>
        <v>-1038.11328</v>
      </c>
      <c r="K13" s="16"/>
    </row>
    <row r="14" customFormat="false" ht="15" hidden="false" customHeight="false" outlineLevel="0" collapsed="false">
      <c r="B14" s="31"/>
      <c r="C14" s="31"/>
      <c r="D14" s="31"/>
    </row>
    <row r="15" customFormat="false" ht="15" hidden="false" customHeight="false" outlineLevel="0" collapsed="false">
      <c r="A15" s="31" t="s">
        <v>76</v>
      </c>
      <c r="B15" s="36" t="n">
        <f aca="false">'Tabell 2.11'!B16</f>
        <v>-4600</v>
      </c>
      <c r="C15" s="36" t="n">
        <f aca="false">'Tabell 2.11'!C16</f>
        <v>-2371.8</v>
      </c>
      <c r="D15" s="36" t="n">
        <f aca="false">'Tabell 2.11'!D16</f>
        <v>6066.896</v>
      </c>
      <c r="E15" s="36" t="n">
        <f aca="false">'Tabell 2.11'!E16</f>
        <v>3747.68</v>
      </c>
    </row>
    <row r="16" customFormat="false" ht="15" hidden="false" customHeight="false" outlineLevel="0" collapsed="false">
      <c r="A16" s="31" t="str">
        <f aca="false">A12</f>
        <v>Skatt</v>
      </c>
      <c r="B16" s="36"/>
      <c r="C16" s="36" t="n">
        <f aca="false">C12</f>
        <v>105</v>
      </c>
      <c r="D16" s="36" t="n">
        <f aca="false">D12</f>
        <v>-1304.688</v>
      </c>
      <c r="E16" s="36" t="n">
        <f aca="false">E12</f>
        <v>403.71072</v>
      </c>
    </row>
    <row r="17" customFormat="false" ht="15.75" hidden="false" customHeight="false" outlineLevel="0" collapsed="false">
      <c r="A17" s="12" t="s">
        <v>77</v>
      </c>
      <c r="B17" s="12" t="n">
        <f aca="false">B15+B16</f>
        <v>-4600</v>
      </c>
      <c r="C17" s="12" t="n">
        <f aca="false">C15+C16</f>
        <v>-2266.8</v>
      </c>
      <c r="D17" s="12" t="n">
        <f aca="false">D15+D16</f>
        <v>4762.208</v>
      </c>
      <c r="E17" s="12" t="n">
        <f aca="false">E15+E16</f>
        <v>4151.39072</v>
      </c>
    </row>
    <row r="18" customFormat="false" ht="13.5" hidden="false" customHeight="false" outlineLevel="0" collapsed="false"/>
    <row r="20" customFormat="false" ht="15" hidden="false" customHeight="false" outlineLevel="0" collapsed="false">
      <c r="D20" s="36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Per Ivar Gjærum</cp:lastModifiedBy>
  <dcterms:modified xsi:type="dcterms:W3CDTF">2009-09-16T11:06:41Z</dcterms:modified>
  <cp:revision>0</cp:revision>
  <dc:subject/>
  <dc:title/>
</cp:coreProperties>
</file>