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gjelder oppgave 2H4 – Huspriser i U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24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Les dette</t>
  </si>
  <si>
    <t xml:space="preserve">År</t>
  </si>
  <si>
    <t xml:space="preserve">Spesiell prisstigning</t>
  </si>
  <si>
    <t xml:space="preserve">Husp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.00_ ;_ * \-#,##0.00_ ;_ * \-??_ ;_ @_ "/>
    <numFmt numFmtId="167" formatCode="_ * #,##0_ ;_ * \-#,##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84491500149"/>
          <c:y val="0.0564663023679417"/>
          <c:w val="0.939233522218908"/>
          <c:h val="0.9123406193078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K$2</c:f>
              <c:numCache>
                <c:formatCode>General</c:formatCod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numCache>
            </c:numRef>
          </c:xVal>
          <c:yVal>
            <c:numRef>
              <c:f>Sheet1!$B$4:$K$4</c:f>
              <c:numCache>
                <c:formatCode>General</c:formatCode>
                <c:ptCount val="9"/>
                <c:pt idx="0">
                  <c:v>200</c:v>
                </c:pt>
                <c:pt idx="1">
                  <c:v>226</c:v>
                </c:pt>
                <c:pt idx="2">
                  <c:v>244.08</c:v>
                </c:pt>
                <c:pt idx="3">
                  <c:v>273.3696</c:v>
                </c:pt>
                <c:pt idx="4">
                  <c:v>306.173952</c:v>
                </c:pt>
                <c:pt idx="5">
                  <c:v>358.22352384</c:v>
                </c:pt>
                <c:pt idx="6">
                  <c:v>411.957052416</c:v>
                </c:pt>
                <c:pt idx="7">
                  <c:v>411.957052416</c:v>
                </c:pt>
                <c:pt idx="8">
                  <c:v>370.7613471744</c:v>
                </c:pt>
              </c:numCache>
            </c:numRef>
          </c:yVal>
          <c:smooth val="0"/>
        </c:ser>
        <c:axId val="19772120"/>
        <c:axId val="34753183"/>
      </c:scatterChart>
      <c:scatterChart>
        <c:scatterStyle val="lineMarker"/>
        <c:varyColors val="0"/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K$2</c:f>
              <c:numCache>
                <c:formatCode>General</c:formatCod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numCache>
            </c:numRef>
          </c:xVal>
          <c:yVal>
            <c:numRef>
              <c:f>Sheet1!$B$3:$K$3</c:f>
              <c:numCache>
                <c:formatCode>General</c:formatCode>
                <c:ptCount val="9"/>
                <c:pt idx="1">
                  <c:v>0.13</c:v>
                </c:pt>
                <c:pt idx="2">
                  <c:v>0.08</c:v>
                </c:pt>
                <c:pt idx="3">
                  <c:v>0.12</c:v>
                </c:pt>
                <c:pt idx="4">
                  <c:v>0.12</c:v>
                </c:pt>
                <c:pt idx="5">
                  <c:v>0.17</c:v>
                </c:pt>
                <c:pt idx="6">
                  <c:v>0.15</c:v>
                </c:pt>
                <c:pt idx="7">
                  <c:v>0</c:v>
                </c:pt>
                <c:pt idx="8">
                  <c:v>-0.1</c:v>
                </c:pt>
              </c:numCache>
            </c:numRef>
          </c:yVal>
          <c:smooth val="0"/>
        </c:ser>
        <c:axId val="11545079"/>
        <c:axId val="69094876"/>
      </c:scatterChart>
      <c:valAx>
        <c:axId val="19772120"/>
        <c:scaling>
          <c:orientation val="minMax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53183"/>
        <c:crossesAt val="0"/>
        <c:crossBetween val="midCat"/>
      </c:valAx>
      <c:valAx>
        <c:axId val="34753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72120"/>
        <c:crossesAt val="0"/>
        <c:crossBetween val="midCat"/>
      </c:valAx>
      <c:valAx>
        <c:axId val="115450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94876"/>
        <c:crossBetween val="midCat"/>
      </c:valAx>
      <c:valAx>
        <c:axId val="69094876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450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6</xdr:row>
      <xdr:rowOff>162360</xdr:rowOff>
    </xdr:from>
    <xdr:to>
      <xdr:col>8</xdr:col>
      <xdr:colOff>211680</xdr:colOff>
      <xdr:row>23</xdr:row>
      <xdr:rowOff>85680</xdr:rowOff>
    </xdr:to>
    <xdr:graphicFrame>
      <xdr:nvGraphicFramePr>
        <xdr:cNvPr id="0" name="Chart 10"/>
        <xdr:cNvGraphicFramePr/>
      </xdr:nvGraphicFramePr>
      <xdr:xfrm>
        <a:off x="251640" y="1305360"/>
        <a:ext cx="48279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9" min="2" style="0" width="6.85"/>
    <col collapsed="false" customWidth="true" hidden="false" outlineLevel="0" max="10" min="10" style="0" width="5.41"/>
    <col collapsed="false" customWidth="true" hidden="true" outlineLevel="0" max="11" min="11" style="0" width="1.28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0" t="n">
        <v>2000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  <c r="H2" s="0" t="n">
        <v>2006</v>
      </c>
      <c r="I2" s="0" t="n">
        <v>2007</v>
      </c>
      <c r="J2" s="0" t="n">
        <v>2008</v>
      </c>
      <c r="K2" s="0" t="n">
        <v>2009</v>
      </c>
    </row>
    <row r="3" customFormat="false" ht="15" hidden="false" customHeight="false" outlineLevel="0" collapsed="false">
      <c r="A3" s="0" t="s">
        <v>2</v>
      </c>
      <c r="C3" s="2" t="n">
        <v>0.13</v>
      </c>
      <c r="D3" s="2" t="n">
        <v>0.08</v>
      </c>
      <c r="E3" s="2" t="n">
        <v>0.12</v>
      </c>
      <c r="F3" s="2" t="n">
        <v>0.12</v>
      </c>
      <c r="G3" s="2" t="n">
        <v>0.17</v>
      </c>
      <c r="H3" s="2" t="n">
        <v>0.15</v>
      </c>
      <c r="I3" s="2" t="n">
        <v>0</v>
      </c>
      <c r="J3" s="2" t="n">
        <v>-0.1</v>
      </c>
      <c r="K3" s="2" t="n">
        <v>-0.2</v>
      </c>
      <c r="L3" s="2"/>
      <c r="M3" s="2"/>
      <c r="N3" s="2"/>
      <c r="O3" s="2"/>
    </row>
    <row r="4" customFormat="false" ht="15" hidden="false" customHeight="false" outlineLevel="0" collapsed="false">
      <c r="A4" s="0" t="s">
        <v>3</v>
      </c>
      <c r="B4" s="3" t="n">
        <v>200</v>
      </c>
      <c r="C4" s="4" t="n">
        <f aca="false">B4*(1+C3)</f>
        <v>226</v>
      </c>
      <c r="D4" s="4" t="n">
        <f aca="false">C4*(1+D3)</f>
        <v>244.08</v>
      </c>
      <c r="E4" s="4" t="n">
        <f aca="false">D4*(1+E3)</f>
        <v>273.3696</v>
      </c>
      <c r="F4" s="4" t="n">
        <f aca="false">E4*(1+F3)</f>
        <v>306.173952</v>
      </c>
      <c r="G4" s="4" t="n">
        <f aca="false">F4*(1+G3)</f>
        <v>358.22352384</v>
      </c>
      <c r="H4" s="4" t="n">
        <f aca="false">G4*(1+H3)</f>
        <v>411.957052416</v>
      </c>
      <c r="I4" s="4" t="n">
        <f aca="false">H4*(1+I3)</f>
        <v>411.957052416</v>
      </c>
      <c r="J4" s="4" t="n">
        <f aca="false">I4*(1+J3)</f>
        <v>370.7613471744</v>
      </c>
      <c r="K4" s="4" t="n">
        <f aca="false">J4*(1+K3)</f>
        <v>296.60907773952</v>
      </c>
      <c r="L4" s="4"/>
      <c r="M4" s="4"/>
      <c r="N4" s="4"/>
      <c r="O4" s="4"/>
    </row>
  </sheetData>
  <mergeCells count="1">
    <mergeCell ref="B1:K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9:07:43Z</dcterms:created>
  <dc:creator>Per Ivar Gjærum</dc:creator>
  <dc:description/>
  <dc:language>en-US</dc:language>
  <cp:lastModifiedBy>Trond Soldal</cp:lastModifiedBy>
  <dcterms:modified xsi:type="dcterms:W3CDTF">2009-07-14T08:29:10Z</dcterms:modified>
  <cp:revision>0</cp:revision>
  <dc:subject/>
  <dc:title/>
</cp:coreProperties>
</file>