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5.1" sheetId="1" state="visible" r:id="rId2"/>
    <sheet name="Oppgave 5.4" sheetId="2" state="visible" r:id="rId3"/>
    <sheet name="Oppgave 5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kolonnene A-E budsjetteres kontantstrøm etter skatt for de fire første tidspunktene ved alternativene "Direkte kostnadsføring" og "Aktivering". I kolonnene N-Y gjentas budsjetteringen for 60 år. Figuren med to grafer viser disse to kontantstrømmene. Forskjellen mellom alternativene budsjetteres i kolonne Z. Nåverdien av denne differansekontantstrømmen vises i egen figur. Som det fremgår er nåverdien av å kostnadsføre direkte fremfor å aktivere alltid positiv når bedriften som her er i skatteposisjon. Nåverdien øker ved økende kapitalkostn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Celle S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CelleY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Celle 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 Celle Y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Times New Roman"/>
            <family val="1"/>
          </rPr>
          <t xml:space="preserve">Resultat fø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7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Times New Roman"/>
            <family val="1"/>
          </rPr>
          <t xml:space="preserve">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11"/>
            <color rgb="FF000000"/>
            <rFont val="Times New Roman"/>
            <family val="1"/>
          </rPr>
          <t xml:space="preserve">Resultat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0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0</xdr:rowOff>
              </xdr:from>
              <xdr:to>
                <xdr:col>19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2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11"/>
            <color rgb="FF000000"/>
            <rFont val="Times New Roman"/>
            <family val="1"/>
          </rPr>
          <t xml:space="preserve">Bokført ve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2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Times New Roman"/>
            <family val="1"/>
          </rPr>
          <t xml:space="preserve">Av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0</xdr:rowOff>
              </xdr:from>
              <xdr:to>
                <xdr:col>24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000000"/>
            <rFont val="Times New Roman"/>
            <family val="1"/>
          </rPr>
          <t xml:space="preserve">Resultat etter av skrivn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14</xdr:rowOff>
              </xdr:from>
              <xdr:to>
                <xdr:col>26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5</xdr:col>
                <xdr:colOff>-11</xdr:colOff>
                <xdr:row>3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0</xdr:rowOff>
              </xdr:from>
              <xdr:to>
                <xdr:col>27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År</t>
  </si>
  <si>
    <t xml:space="preserve">Internrente</t>
  </si>
  <si>
    <t xml:space="preserve">Kontantstrøm</t>
  </si>
  <si>
    <t xml:space="preserve">Kapitalkostnad</t>
  </si>
  <si>
    <t xml:space="preserve">Nåverdi A</t>
  </si>
  <si>
    <t xml:space="preserve">Nåverdi B</t>
  </si>
  <si>
    <t xml:space="preserve">A-B</t>
  </si>
  <si>
    <t xml:space="preserve">(A-B)/B</t>
  </si>
  <si>
    <t xml:space="preserve">Prosjekt</t>
  </si>
  <si>
    <t xml:space="preserve">Investering</t>
  </si>
  <si>
    <t xml:space="preserve">Annuitet</t>
  </si>
  <si>
    <t xml:space="preserve">Planperiode</t>
  </si>
  <si>
    <t xml:space="preserve">Restverdi</t>
  </si>
  <si>
    <t xml:space="preserve">Nåverdi</t>
  </si>
  <si>
    <t xml:space="preserve">Mill kr</t>
  </si>
  <si>
    <t xml:space="preserve">% p a </t>
  </si>
  <si>
    <t xml:space="preserve">Årlig omsetning</t>
  </si>
  <si>
    <t xml:space="preserve">Arb.kap.pr.</t>
  </si>
  <si>
    <t xml:space="preserve">Nåverdi </t>
  </si>
  <si>
    <t xml:space="preserve">%</t>
  </si>
  <si>
    <t xml:space="preserve">% p a</t>
  </si>
  <si>
    <t xml:space="preserve">Les dette</t>
  </si>
  <si>
    <t xml:space="preserve">Økning konsumprisindeks</t>
  </si>
  <si>
    <t xml:space="preserve">Investering (1 000 kroner)</t>
  </si>
  <si>
    <t xml:space="preserve">Kostnadsføring direkte</t>
  </si>
  <si>
    <t xml:space="preserve">Arkivering</t>
  </si>
  <si>
    <t xml:space="preserve">Saldosats</t>
  </si>
  <si>
    <t xml:space="preserve">Differanse</t>
  </si>
  <si>
    <t xml:space="preserve">Skattesats</t>
  </si>
  <si>
    <t xml:space="preserve">Direkte kostnadsføring</t>
  </si>
  <si>
    <t xml:space="preserve">Resultat før skatt</t>
  </si>
  <si>
    <t xml:space="preserve">Ombygging</t>
  </si>
  <si>
    <t xml:space="preserve">Skattbart resultat</t>
  </si>
  <si>
    <t xml:space="preserve">Skatt</t>
  </si>
  <si>
    <t xml:space="preserve">Kontantstrøm etter skatt</t>
  </si>
  <si>
    <t xml:space="preserve">Aktivering</t>
  </si>
  <si>
    <t xml:space="preserve">Avskriv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0.0%"/>
    <numFmt numFmtId="168" formatCode="0%"/>
    <numFmt numFmtId="169" formatCode="_(* #,##0.00_);_(* \(#,##0.00\);_(* \-??_);_(@_)"/>
    <numFmt numFmtId="170" formatCode="&quot;kr &quot;#,##0.00_);[RED]&quot;(kr &quot;#,##0.00\)"/>
    <numFmt numFmtId="171" formatCode="[$-409]#,##0_);\(#,##0\)"/>
    <numFmt numFmtId="172" formatCode="#,##0.0000"/>
    <numFmt numFmtId="173" formatCode="#,##0.000000"/>
    <numFmt numFmtId="174" formatCode="#,##0.00"/>
    <numFmt numFmtId="175" formatCode="#,##0.000"/>
    <numFmt numFmtId="176" formatCode="_(* #,##0_);_(* \(#,##0\);_(* \-??_);_(@_)"/>
    <numFmt numFmtId="177" formatCode="_(* #,##0.0_);_(* \(#,##0.0\);_(* \-??_);_(@_)"/>
    <numFmt numFmtId="17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90144585423391"/>
          <c:y val="0.0864749138974216"/>
          <c:w val="0.999409855414577"/>
          <c:h val="0.81224983710323"/>
        </c:manualLayout>
      </c:layout>
      <c:lineChart>
        <c:grouping val="standard"/>
        <c:varyColors val="0"/>
        <c:ser>
          <c:idx val="0"/>
          <c:order val="0"/>
          <c:tx>
            <c:strRef>
              <c:f>'Oppgave 5.1'!$A$7</c:f>
              <c:strCache>
                <c:ptCount val="1"/>
                <c:pt idx="0">
                  <c:v>Nåverdi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7:$H$7</c:f>
              <c:numCache>
                <c:formatCode>General</c:formatCode>
                <c:ptCount val="7"/>
                <c:pt idx="0">
                  <c:v>27000</c:v>
                </c:pt>
                <c:pt idx="1">
                  <c:v>17138.8437055386</c:v>
                </c:pt>
                <c:pt idx="2">
                  <c:v>8904.5862342392</c:v>
                </c:pt>
                <c:pt idx="3">
                  <c:v>1984.0818035492</c:v>
                </c:pt>
                <c:pt idx="4">
                  <c:v>-3868.19901651312</c:v>
                </c:pt>
                <c:pt idx="5">
                  <c:v>-8846.19451976269</c:v>
                </c:pt>
                <c:pt idx="6">
                  <c:v>-13104.1677756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5.1'!$A$8</c:f>
              <c:strCache>
                <c:ptCount val="1"/>
                <c:pt idx="0">
                  <c:v>Nåverdi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8:$H$8</c:f>
              <c:numCache>
                <c:formatCode>General</c:formatCode>
                <c:ptCount val="7"/>
                <c:pt idx="0">
                  <c:v>27000</c:v>
                </c:pt>
                <c:pt idx="1">
                  <c:v>16639.6540830472</c:v>
                </c:pt>
                <c:pt idx="2">
                  <c:v>8400.55305116905</c:v>
                </c:pt>
                <c:pt idx="3">
                  <c:v>1820.25853536624</c:v>
                </c:pt>
                <c:pt idx="4">
                  <c:v>-3453.74912188671</c:v>
                </c:pt>
                <c:pt idx="5">
                  <c:v>-7692.34306066322</c:v>
                </c:pt>
                <c:pt idx="6">
                  <c:v>-11105.226928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8550"/>
        <c:axId val="54494056"/>
      </c:lineChart>
      <c:catAx>
        <c:axId val="3362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872233697256"/>
              <c:y val="0.767662664060318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4056"/>
        <c:crossesAt val="0"/>
        <c:auto val="1"/>
        <c:lblAlgn val="ctr"/>
        <c:lblOffset val="100"/>
        <c:noMultiLvlLbl val="0"/>
      </c:catAx>
      <c:valAx>
        <c:axId val="54494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åverdi (kroner)</a:t>
                </a:r>
              </a:p>
            </c:rich>
          </c:tx>
          <c:layout>
            <c:manualLayout>
              <c:xMode val="edge"/>
              <c:yMode val="edge"/>
              <c:x val="0.0245893577259762"/>
              <c:y val="0.1391603835055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8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00440407377"/>
          <c:y val="0.198719294562251"/>
          <c:w val="0.967519955959262"/>
          <c:h val="0.776191475960529"/>
        </c:manualLayout>
      </c:layout>
      <c:lineChart>
        <c:grouping val="standard"/>
        <c:varyColors val="0"/>
        <c:ser>
          <c:idx val="0"/>
          <c:order val="0"/>
          <c:tx>
            <c:strRef>
              <c:f>'Oppgave 5.6'!$A$25</c:f>
              <c:strCache>
                <c:ptCount val="1"/>
                <c:pt idx="0">
                  <c:v>Nå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6'!$B$24:$H$24</c:f>
              <c:strCache>
                <c:ptCount val="7"/>
                <c:pt idx="0">
                  <c:v>0%</c:v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6'!$B$25:$H$25</c:f>
              <c:numCache>
                <c:formatCode>General</c:formatCode>
                <c:ptCount val="7"/>
                <c:pt idx="0">
                  <c:v>0.0297747071055099</c:v>
                </c:pt>
                <c:pt idx="1">
                  <c:v>22.7010565380748</c:v>
                </c:pt>
                <c:pt idx="2">
                  <c:v>39.0152891494144</c:v>
                </c:pt>
                <c:pt idx="3">
                  <c:v>51.02248229713</c:v>
                </c:pt>
                <c:pt idx="4">
                  <c:v>60.0001999892301</c:v>
                </c:pt>
                <c:pt idx="5">
                  <c:v>66.7826722135089</c:v>
                </c:pt>
                <c:pt idx="6">
                  <c:v>71.93579251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9007"/>
        <c:axId val="33933822"/>
      </c:lineChart>
      <c:catAx>
        <c:axId val="9993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86090467015323"/>
              <c:y val="0.908985933235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822"/>
        <c:crossesAt val="0"/>
        <c:auto val="1"/>
        <c:lblAlgn val="ctr"/>
        <c:lblOffset val="100"/>
        <c:noMultiLvlLbl val="0"/>
      </c:catAx>
      <c:valAx>
        <c:axId val="33933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Nåverdi ( 1000 kroner)</a:t>
                </a:r>
              </a:p>
            </c:rich>
          </c:tx>
          <c:layout>
            <c:manualLayout>
              <c:xMode val="edge"/>
              <c:yMode val="edge"/>
              <c:x val="0.0230296357463988"/>
              <c:y val="-0.02540415704387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0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6141410971"/>
          <c:y val="0.0816983286618914"/>
          <c:w val="0.968845640743938"/>
          <c:h val="0.877089172635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S$5:$S$47</c:f>
              <c:numCache>
                <c:formatCode>General</c:formatCode>
                <c:ptCount val="43"/>
                <c:pt idx="0">
                  <c:v>-800</c:v>
                </c:pt>
                <c:pt idx="1">
                  <c:v>274.4</c:v>
                </c:pt>
                <c:pt idx="2">
                  <c:v>51.912</c:v>
                </c:pt>
                <c:pt idx="3">
                  <c:v>53.46936</c:v>
                </c:pt>
                <c:pt idx="4">
                  <c:v>55.0734408</c:v>
                </c:pt>
                <c:pt idx="5">
                  <c:v>56.725644024</c:v>
                </c:pt>
                <c:pt idx="6">
                  <c:v>58.42741334472</c:v>
                </c:pt>
                <c:pt idx="7">
                  <c:v>60.1802357450616</c:v>
                </c:pt>
                <c:pt idx="8">
                  <c:v>61.9856428174135</c:v>
                </c:pt>
                <c:pt idx="9">
                  <c:v>63.8452121019359</c:v>
                </c:pt>
                <c:pt idx="10">
                  <c:v>65.7605684649939</c:v>
                </c:pt>
                <c:pt idx="11">
                  <c:v>67.7333855189438</c:v>
                </c:pt>
                <c:pt idx="12">
                  <c:v>69.7653870845121</c:v>
                </c:pt>
                <c:pt idx="13">
                  <c:v>71.8583486970474</c:v>
                </c:pt>
                <c:pt idx="14">
                  <c:v>74.0140991579589</c:v>
                </c:pt>
                <c:pt idx="15">
                  <c:v>76.2345221326976</c:v>
                </c:pt>
                <c:pt idx="16">
                  <c:v>78.5215577966786</c:v>
                </c:pt>
                <c:pt idx="17">
                  <c:v>80.8772045305789</c:v>
                </c:pt>
                <c:pt idx="18">
                  <c:v>83.3035206664963</c:v>
                </c:pt>
                <c:pt idx="19">
                  <c:v>85.8026262864912</c:v>
                </c:pt>
                <c:pt idx="20">
                  <c:v>88.3767050750859</c:v>
                </c:pt>
                <c:pt idx="21">
                  <c:v>91.0280062273385</c:v>
                </c:pt>
                <c:pt idx="22">
                  <c:v>93.7588464141586</c:v>
                </c:pt>
                <c:pt idx="23">
                  <c:v>96.5716118065834</c:v>
                </c:pt>
                <c:pt idx="24">
                  <c:v>99.4687601607809</c:v>
                </c:pt>
                <c:pt idx="25">
                  <c:v>102.452822965604</c:v>
                </c:pt>
                <c:pt idx="26">
                  <c:v>105.526407654572</c:v>
                </c:pt>
                <c:pt idx="27">
                  <c:v>108.69219988421</c:v>
                </c:pt>
                <c:pt idx="28">
                  <c:v>111.952965880736</c:v>
                </c:pt>
                <c:pt idx="29">
                  <c:v>115.311554857158</c:v>
                </c:pt>
                <c:pt idx="30">
                  <c:v>118.770901502873</c:v>
                </c:pt>
                <c:pt idx="31">
                  <c:v>122.334028547959</c:v>
                </c:pt>
                <c:pt idx="32">
                  <c:v>126.004049404398</c:v>
                </c:pt>
                <c:pt idx="33">
                  <c:v>129.78417088653</c:v>
                </c:pt>
                <c:pt idx="34">
                  <c:v>133.677696013126</c:v>
                </c:pt>
                <c:pt idx="35">
                  <c:v>137.688026893519</c:v>
                </c:pt>
                <c:pt idx="36">
                  <c:v>141.818667700325</c:v>
                </c:pt>
                <c:pt idx="37">
                  <c:v>146.073227731335</c:v>
                </c:pt>
                <c:pt idx="38">
                  <c:v>150.455424563275</c:v>
                </c:pt>
                <c:pt idx="39">
                  <c:v>154.969087300173</c:v>
                </c:pt>
                <c:pt idx="40">
                  <c:v>159.618159919178</c:v>
                </c:pt>
                <c:pt idx="41">
                  <c:v>164.406704716753</c:v>
                </c:pt>
                <c:pt idx="42">
                  <c:v>169.3389058582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Y$5:$Y$47</c:f>
              <c:numCache>
                <c:formatCode>General</c:formatCode>
                <c:ptCount val="43"/>
                <c:pt idx="0">
                  <c:v>-800</c:v>
                </c:pt>
                <c:pt idx="1">
                  <c:v>95.2</c:v>
                </c:pt>
                <c:pt idx="2">
                  <c:v>87.752</c:v>
                </c:pt>
                <c:pt idx="3">
                  <c:v>82.14136</c:v>
                </c:pt>
                <c:pt idx="4">
                  <c:v>78.0110408</c:v>
                </c:pt>
                <c:pt idx="5">
                  <c:v>75.075724024</c:v>
                </c:pt>
                <c:pt idx="6">
                  <c:v>73.10747734472</c:v>
                </c:pt>
                <c:pt idx="7">
                  <c:v>71.9242869450616</c:v>
                </c:pt>
                <c:pt idx="8">
                  <c:v>71.3808837774135</c:v>
                </c:pt>
                <c:pt idx="9">
                  <c:v>71.3614048699359</c:v>
                </c:pt>
                <c:pt idx="10">
                  <c:v>71.773522679394</c:v>
                </c:pt>
                <c:pt idx="11">
                  <c:v>72.5437488904638</c:v>
                </c:pt>
                <c:pt idx="12">
                  <c:v>73.6136777817281</c:v>
                </c:pt>
                <c:pt idx="13">
                  <c:v>74.9369812548202</c:v>
                </c:pt>
                <c:pt idx="14">
                  <c:v>76.4770052041771</c:v>
                </c:pt>
                <c:pt idx="15">
                  <c:v>78.2048469696722</c:v>
                </c:pt>
                <c:pt idx="16">
                  <c:v>80.0978176662582</c:v>
                </c:pt>
                <c:pt idx="17">
                  <c:v>82.1382124262427</c:v>
                </c:pt>
                <c:pt idx="18">
                  <c:v>84.3123269830273</c:v>
                </c:pt>
                <c:pt idx="19">
                  <c:v>86.609671339716</c:v>
                </c:pt>
                <c:pt idx="20">
                  <c:v>89.0223411176658</c:v>
                </c:pt>
                <c:pt idx="21">
                  <c:v>91.5445150614024</c:v>
                </c:pt>
                <c:pt idx="22">
                  <c:v>94.1720534814097</c:v>
                </c:pt>
                <c:pt idx="23">
                  <c:v>96.9021774603843</c:v>
                </c:pt>
                <c:pt idx="24">
                  <c:v>99.7332126838216</c:v>
                </c:pt>
                <c:pt idx="25">
                  <c:v>102.664384984037</c:v>
                </c:pt>
                <c:pt idx="26">
                  <c:v>105.695657269319</c:v>
                </c:pt>
                <c:pt idx="27">
                  <c:v>108.827599576006</c:v>
                </c:pt>
                <c:pt idx="28">
                  <c:v>112.061285634173</c:v>
                </c:pt>
                <c:pt idx="29">
                  <c:v>115.398210659908</c:v>
                </c:pt>
                <c:pt idx="30">
                  <c:v>118.840226145073</c:v>
                </c:pt>
                <c:pt idx="31">
                  <c:v>122.389488261719</c:v>
                </c:pt>
                <c:pt idx="32">
                  <c:v>126.048417175406</c:v>
                </c:pt>
                <c:pt idx="33">
                  <c:v>129.819665103336</c:v>
                </c:pt>
                <c:pt idx="34">
                  <c:v>133.706091386571</c:v>
                </c:pt>
                <c:pt idx="35">
                  <c:v>137.710743192275</c:v>
                </c:pt>
                <c:pt idx="36">
                  <c:v>141.83684073933</c:v>
                </c:pt>
                <c:pt idx="37">
                  <c:v>146.087766162539</c:v>
                </c:pt>
                <c:pt idx="38">
                  <c:v>150.467055308238</c:v>
                </c:pt>
                <c:pt idx="39">
                  <c:v>154.978391896143</c:v>
                </c:pt>
                <c:pt idx="40">
                  <c:v>159.625603595955</c:v>
                </c:pt>
                <c:pt idx="41">
                  <c:v>164.412659658175</c:v>
                </c:pt>
                <c:pt idx="42">
                  <c:v>169.34366981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2252"/>
        <c:axId val="94456489"/>
      </c:lineChart>
      <c:catAx>
        <c:axId val="2899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099741034293"/>
              <c:y val="0.91020450534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489"/>
        <c:crossesAt val="0"/>
        <c:auto val="1"/>
        <c:lblAlgn val="ctr"/>
        <c:lblOffset val="100"/>
        <c:noMultiLvlLbl val="0"/>
      </c:catAx>
      <c:valAx>
        <c:axId val="94456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ontantstrøm etter skatt ( 1 000 kroner)</a:t>
                </a:r>
              </a:p>
            </c:rich>
          </c:tx>
          <c:layout>
            <c:manualLayout>
              <c:xMode val="edge"/>
              <c:yMode val="edge"/>
              <c:x val="0.0196970885976615"/>
              <c:y val="-0.448873663448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2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480</xdr:rowOff>
    </xdr:from>
    <xdr:to>
      <xdr:col>8</xdr:col>
      <xdr:colOff>104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790640" y="2019600"/>
        <a:ext cx="3659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103865447035</cdr:x>
      <cdr:y>0.0362096248720097</cdr:y>
    </cdr:from>
    <cdr:to>
      <cdr:x>0.228484311989771</cdr:x>
      <cdr:y>0.0955040491482826</cdr:y>
    </cdr:to>
    <cdr:sp>
      <cdr:nvSpPr>
        <cdr:cNvPr id="1" name="Text Box 1"/>
        <cdr:cNvSpPr/>
      </cdr:nvSpPr>
      <cdr:spPr>
        <a:xfrm>
          <a:off x="304560" y="140040"/>
          <a:ext cx="531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05173600866</cdr:x>
      <cdr:y>0.4729591361817</cdr:y>
    </cdr:from>
    <cdr:to>
      <cdr:x>0.948952493360873</cdr:x>
      <cdr:y>0.53020571534953</cdr:y>
    </cdr:to>
    <cdr:sp>
      <cdr:nvSpPr>
        <cdr:cNvPr id="2" name="Text Box 2"/>
        <cdr:cNvSpPr/>
      </cdr:nvSpPr>
      <cdr:spPr>
        <a:xfrm>
          <a:off x="2716560" y="1829160"/>
          <a:ext cx="7567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5383102193371</cdr:x>
      <cdr:y>0.055757237270781</cdr:y>
    </cdr:from>
    <cdr:to>
      <cdr:x>0.364512638929871</cdr:x>
      <cdr:y>0.110955971330168</cdr:y>
    </cdr:to>
    <cdr:sp>
      <cdr:nvSpPr>
        <cdr:cNvPr id="3" name="Text Box 3"/>
        <cdr:cNvSpPr/>
      </cdr:nvSpPr>
      <cdr:spPr>
        <a:xfrm>
          <a:off x="298440" y="215640"/>
          <a:ext cx="1035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975804071998</cdr:x>
      <cdr:y>0.486735548729405</cdr:y>
    </cdr:from>
    <cdr:to>
      <cdr:x>0.969214124127078</cdr:x>
      <cdr:y>0.541003444103137</cdr:y>
    </cdr:to>
    <cdr:sp>
      <cdr:nvSpPr>
        <cdr:cNvPr id="4" name="Text Box 4"/>
        <cdr:cNvSpPr/>
      </cdr:nvSpPr>
      <cdr:spPr>
        <a:xfrm>
          <a:off x="2701080" y="1882440"/>
          <a:ext cx="8463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7</xdr:row>
      <xdr:rowOff>0</xdr:rowOff>
    </xdr:from>
    <xdr:to>
      <xdr:col>12</xdr:col>
      <xdr:colOff>1359360</xdr:colOff>
      <xdr:row>44</xdr:row>
      <xdr:rowOff>190800</xdr:rowOff>
    </xdr:to>
    <xdr:graphicFrame>
      <xdr:nvGraphicFramePr>
        <xdr:cNvPr id="5" name="Chart 1"/>
        <xdr:cNvGraphicFramePr/>
      </xdr:nvGraphicFramePr>
      <xdr:xfrm>
        <a:off x="4898520" y="5229360"/>
        <a:ext cx="392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6</xdr:col>
      <xdr:colOff>382320</xdr:colOff>
      <xdr:row>44</xdr:row>
      <xdr:rowOff>66960</xdr:rowOff>
    </xdr:to>
    <xdr:graphicFrame>
      <xdr:nvGraphicFramePr>
        <xdr:cNvPr id="7" name="Chart 2"/>
        <xdr:cNvGraphicFramePr/>
      </xdr:nvGraphicFramePr>
      <xdr:xfrm>
        <a:off x="0" y="5067000"/>
        <a:ext cx="4587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95091292779</cdr:x>
      <cdr:y>0.776716355238295</cdr:y>
    </cdr:from>
    <cdr:to>
      <cdr:x>0.992017616295073</cdr:x>
      <cdr:y>0.835712786059206</cdr:y>
    </cdr:to>
    <cdr:sp>
      <cdr:nvSpPr>
        <cdr:cNvPr id="6" name="Text Box 1"/>
        <cdr:cNvSpPr/>
      </cdr:nvSpPr>
      <cdr:spPr>
        <a:xfrm>
          <a:off x="3125160" y="2663640"/>
          <a:ext cx="767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  <col collapsed="false" customWidth="true" hidden="false" outlineLevel="0" max="5" min="3" style="0" width="8.41"/>
    <col collapsed="false" customWidth="true" hidden="false" outlineLevel="0" max="6" min="6" style="0" width="9.7"/>
    <col collapsed="false" customWidth="true" hidden="false" outlineLevel="0" max="8" min="7" style="0" width="8.41"/>
    <col collapsed="false" customWidth="true" hidden="false" outlineLevel="0" max="9" min="9" style="0" width="2.7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 t="n">
        <v>2009</v>
      </c>
      <c r="C2" s="4" t="n">
        <f aca="false">B2+1</f>
        <v>2010</v>
      </c>
      <c r="D2" s="4" t="n">
        <f aca="false">C2+1</f>
        <v>2011</v>
      </c>
      <c r="E2" s="4" t="n">
        <f aca="false">D2+1</f>
        <v>2012</v>
      </c>
      <c r="F2" s="4" t="n">
        <f aca="false">E2+1</f>
        <v>2013</v>
      </c>
      <c r="G2" s="4" t="n">
        <f aca="false">F2+1</f>
        <v>2014</v>
      </c>
      <c r="H2" s="4" t="n">
        <f aca="false">G2+1</f>
        <v>2015</v>
      </c>
      <c r="I2" s="1"/>
      <c r="J2" s="1" t="s">
        <v>1</v>
      </c>
    </row>
    <row r="3" customFormat="false" ht="15" hidden="false" customHeight="false" outlineLevel="0" collapsed="false">
      <c r="A3" s="1" t="s">
        <v>2</v>
      </c>
      <c r="B3" s="5" t="n">
        <v>-50000</v>
      </c>
      <c r="C3" s="5" t="n">
        <v>3000</v>
      </c>
      <c r="D3" s="5" t="n">
        <v>9000</v>
      </c>
      <c r="E3" s="5" t="n">
        <v>7000</v>
      </c>
      <c r="F3" s="5" t="n">
        <v>12000</v>
      </c>
      <c r="G3" s="5" t="n">
        <v>6000</v>
      </c>
      <c r="H3" s="5" t="n">
        <v>40000</v>
      </c>
      <c r="I3" s="6"/>
      <c r="J3" s="7" t="n">
        <f aca="false">IRR(B3:H3)</f>
        <v>0.0996265361585288</v>
      </c>
    </row>
    <row r="4" customFormat="false" ht="15" hidden="false" customHeight="false" outlineLevel="0" collapsed="false">
      <c r="A4" s="1" t="s">
        <v>3</v>
      </c>
      <c r="B4" s="8" t="n">
        <v>0.06</v>
      </c>
      <c r="C4" s="6"/>
      <c r="D4" s="6"/>
      <c r="E4" s="6"/>
      <c r="F4" s="6"/>
      <c r="G4" s="6"/>
      <c r="H4" s="6"/>
      <c r="I4" s="1"/>
      <c r="J4" s="1"/>
    </row>
    <row r="5" customFormat="false" ht="15" hidden="false" customHeight="false" outlineLevel="0" collapsed="false">
      <c r="A5" s="1"/>
      <c r="B5" s="9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</v>
      </c>
      <c r="B6" s="10" t="n">
        <v>0</v>
      </c>
      <c r="C6" s="9" t="n">
        <v>0.03</v>
      </c>
      <c r="D6" s="9" t="n">
        <f aca="false">C6+$C$6</f>
        <v>0.06</v>
      </c>
      <c r="E6" s="9" t="n">
        <f aca="false">D6+$C$6</f>
        <v>0.09</v>
      </c>
      <c r="F6" s="9" t="n">
        <f aca="false">E6+$C$6</f>
        <v>0.12</v>
      </c>
      <c r="G6" s="9" t="n">
        <f aca="false">F6+$C$6</f>
        <v>0.15</v>
      </c>
      <c r="H6" s="9" t="n">
        <f aca="false">G6+$C$6</f>
        <v>0.18</v>
      </c>
      <c r="I6" s="1"/>
      <c r="J6" s="1"/>
    </row>
    <row r="7" customFormat="false" ht="15" hidden="false" customHeight="false" outlineLevel="0" collapsed="false">
      <c r="A7" s="11" t="s">
        <v>4</v>
      </c>
      <c r="B7" s="12" t="n">
        <f aca="false">$B$3+NPV(B6,$C3:$H$3)</f>
        <v>27000</v>
      </c>
      <c r="C7" s="12" t="n">
        <f aca="false">$B$3+NPV(C6,$C3:$H$3)</f>
        <v>17138.8437055386</v>
      </c>
      <c r="D7" s="12" t="n">
        <f aca="false">$B$3+NPV(D6,$C3:$H$3)</f>
        <v>8904.5862342392</v>
      </c>
      <c r="E7" s="12" t="n">
        <f aca="false">$B$3+NPV(E6,$C3:$H$3)</f>
        <v>1984.0818035492</v>
      </c>
      <c r="F7" s="12" t="n">
        <f aca="false">$B$3+NPV(F6,$C3:$H$3)</f>
        <v>-3868.19901651312</v>
      </c>
      <c r="G7" s="12" t="n">
        <f aca="false">$B$3+NPV(G6,$C3:$H$3)</f>
        <v>-8846.19451976269</v>
      </c>
      <c r="H7" s="12" t="n">
        <f aca="false">$B$3+NPV(H6,$C3:$H$3)</f>
        <v>-13104.1677756947</v>
      </c>
      <c r="I7" s="13"/>
      <c r="J7" s="14"/>
    </row>
    <row r="8" customFormat="false" ht="15" hidden="false" customHeight="false" outlineLevel="0" collapsed="false">
      <c r="A8" s="1" t="s">
        <v>5</v>
      </c>
      <c r="B8" s="12" t="n">
        <f aca="false">NPV(B6,$B$3:$H$3)</f>
        <v>27000</v>
      </c>
      <c r="C8" s="12" t="n">
        <f aca="false">NPV(C6,$B$3:$H$3)</f>
        <v>16639.6540830472</v>
      </c>
      <c r="D8" s="12" t="n">
        <f aca="false">NPV(D6,$B$3:$H$3)</f>
        <v>8400.55305116905</v>
      </c>
      <c r="E8" s="12" t="n">
        <f aca="false">NPV(E6,$B$3:$H$3)</f>
        <v>1820.25853536624</v>
      </c>
      <c r="F8" s="12" t="n">
        <f aca="false">NPV(F6,$B$3:$H$3)</f>
        <v>-3453.74912188671</v>
      </c>
      <c r="G8" s="12" t="n">
        <f aca="false">NPV(G6,$B$3:$H$3)</f>
        <v>-7692.34306066322</v>
      </c>
      <c r="H8" s="12" t="n">
        <f aca="false">NPV(H6,$B$3:$H$3)</f>
        <v>-11105.2269285549</v>
      </c>
      <c r="I8" s="1"/>
      <c r="J8" s="1"/>
    </row>
    <row r="9" customFormat="false" ht="15" hidden="false" customHeight="false" outlineLevel="0" collapsed="false">
      <c r="A9" s="1" t="s">
        <v>6</v>
      </c>
      <c r="B9" s="15" t="n">
        <f aca="false">B7-B8</f>
        <v>0</v>
      </c>
      <c r="C9" s="15" t="n">
        <f aca="false">C7-C8</f>
        <v>499.189622491416</v>
      </c>
      <c r="D9" s="15" t="n">
        <f aca="false">D7-D8</f>
        <v>504.033183070145</v>
      </c>
      <c r="E9" s="15" t="n">
        <f aca="false">E7-E8</f>
        <v>163.823268182962</v>
      </c>
      <c r="F9" s="15" t="n">
        <f aca="false">F7-F8</f>
        <v>-414.449894626409</v>
      </c>
      <c r="G9" s="15" t="n">
        <f aca="false">G7-G8</f>
        <v>-1153.85145909948</v>
      </c>
      <c r="H9" s="15" t="n">
        <f aca="false">H7-H8</f>
        <v>-1998.94084713987</v>
      </c>
      <c r="I9" s="1"/>
      <c r="J9" s="1"/>
    </row>
    <row r="10" customFormat="false" ht="15" hidden="false" customHeight="false" outlineLevel="0" collapsed="false">
      <c r="A10" s="1" t="s">
        <v>7</v>
      </c>
      <c r="B10" s="10" t="n">
        <f aca="false">B9/B8</f>
        <v>0</v>
      </c>
      <c r="C10" s="10" t="n">
        <f aca="false">C9/C8</f>
        <v>0.03</v>
      </c>
      <c r="D10" s="10" t="n">
        <f aca="false">D9/D8</f>
        <v>0.0600000000000002</v>
      </c>
      <c r="E10" s="10" t="n">
        <f aca="false">E9/E8</f>
        <v>0.0900000000000006</v>
      </c>
      <c r="F10" s="10" t="n">
        <f aca="false">F9/F8</f>
        <v>0.120000000000001</v>
      </c>
      <c r="G10" s="10" t="n">
        <f aca="false">G9/G8</f>
        <v>0.149999999999999</v>
      </c>
      <c r="H10" s="10" t="n">
        <f aca="false">H9/H8</f>
        <v>0.18</v>
      </c>
      <c r="I10" s="1"/>
      <c r="J10" s="1"/>
    </row>
    <row r="17" customFormat="false" ht="12.75" hidden="false" customHeight="false" outlineLevel="0" collapsed="false">
      <c r="C17" s="16" t="n">
        <f aca="false">C6</f>
        <v>0.03</v>
      </c>
      <c r="D17" s="16" t="n">
        <f aca="false">D6</f>
        <v>0.06</v>
      </c>
      <c r="E17" s="16" t="n">
        <f aca="false">E6</f>
        <v>0.09</v>
      </c>
      <c r="F17" s="16" t="n">
        <f aca="false">F6</f>
        <v>0.12</v>
      </c>
      <c r="G17" s="16" t="n">
        <f aca="false">G6</f>
        <v>0.15</v>
      </c>
      <c r="H17" s="16" t="n">
        <f aca="false">H6</f>
        <v>0.18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</row>
  </sheetData>
  <mergeCells count="1">
    <mergeCell ref="B1:H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6.7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8" t="s">
        <v>8</v>
      </c>
      <c r="B1" s="18" t="s">
        <v>9</v>
      </c>
      <c r="C1" s="18" t="s">
        <v>10</v>
      </c>
      <c r="D1" s="18" t="s">
        <v>11</v>
      </c>
      <c r="E1" s="18" t="s">
        <v>12</v>
      </c>
      <c r="F1" s="18" t="s">
        <v>13</v>
      </c>
      <c r="G1" s="18" t="s">
        <v>1</v>
      </c>
    </row>
    <row r="2" customFormat="false" ht="15" hidden="false" customHeight="false" outlineLevel="0" collapsed="false">
      <c r="A2" s="4"/>
      <c r="B2" s="19" t="s">
        <v>14</v>
      </c>
      <c r="C2" s="19" t="s">
        <v>14</v>
      </c>
      <c r="D2" s="19" t="s">
        <v>0</v>
      </c>
      <c r="E2" s="19" t="s">
        <v>14</v>
      </c>
      <c r="F2" s="19" t="s">
        <v>14</v>
      </c>
      <c r="G2" s="19" t="s">
        <v>15</v>
      </c>
      <c r="H2" s="1"/>
      <c r="I2" s="1"/>
    </row>
    <row r="3" customFormat="false" ht="15" hidden="false" customHeight="false" outlineLevel="0" collapsed="false">
      <c r="A3" s="18" t="n">
        <v>1</v>
      </c>
      <c r="B3" s="5" t="n">
        <v>-100</v>
      </c>
      <c r="C3" s="5" t="n">
        <v>12</v>
      </c>
      <c r="D3" s="5" t="n">
        <v>10</v>
      </c>
      <c r="E3" s="6" t="n">
        <v>50</v>
      </c>
      <c r="F3" s="15" t="n">
        <f aca="false">B3-PV($B$8,D3,C3,E3)</f>
        <v>16.2407834627323</v>
      </c>
      <c r="G3" s="9" t="n">
        <f aca="false">RATE(D3,C3,B3,E3)</f>
        <v>0.0865429139569266</v>
      </c>
      <c r="H3" s="1"/>
      <c r="I3" s="1"/>
    </row>
    <row r="4" customFormat="false" ht="15" hidden="false" customHeight="false" outlineLevel="0" collapsed="false">
      <c r="A4" s="18" t="n">
        <v>2</v>
      </c>
      <c r="B4" s="5" t="n">
        <v>-200</v>
      </c>
      <c r="C4" s="5" t="n">
        <v>2</v>
      </c>
      <c r="D4" s="5" t="n">
        <v>8</v>
      </c>
      <c r="E4" s="5" t="n">
        <v>250</v>
      </c>
      <c r="F4" s="15" t="n">
        <f aca="false">B4-PV($B$8,D4,C4,E4)</f>
        <v>-30.7273195426043</v>
      </c>
      <c r="G4" s="9" t="n">
        <f aca="false">RATE(D4,C4,B4,E4)</f>
        <v>0.0373857339702941</v>
      </c>
      <c r="H4" s="1"/>
      <c r="I4" s="1"/>
      <c r="K4" s="20"/>
    </row>
    <row r="5" customFormat="false" ht="15" hidden="false" customHeight="false" outlineLevel="0" collapsed="false">
      <c r="A5" s="18" t="n">
        <v>3</v>
      </c>
      <c r="B5" s="6" t="n">
        <v>-50</v>
      </c>
      <c r="C5" s="6" t="n">
        <v>8</v>
      </c>
      <c r="D5" s="6" t="n">
        <v>10</v>
      </c>
      <c r="E5" s="6" t="n">
        <v>5</v>
      </c>
      <c r="F5" s="15" t="n">
        <f aca="false">B5-PV($B$8,D5,C5,E5)</f>
        <v>11.6726702958932</v>
      </c>
      <c r="G5" s="9" t="n">
        <f aca="false">RATE(D5,C5,B5,E5)</f>
        <v>0.104820956798521</v>
      </c>
      <c r="H5" s="1"/>
      <c r="I5" s="1"/>
      <c r="K5" s="20"/>
    </row>
    <row r="6" customFormat="false" ht="15" hidden="false" customHeight="false" outlineLevel="0" collapsed="false">
      <c r="A6" s="18" t="n">
        <v>4</v>
      </c>
      <c r="B6" s="6" t="n">
        <v>-70</v>
      </c>
      <c r="C6" s="6" t="n">
        <v>-1</v>
      </c>
      <c r="D6" s="6" t="n">
        <v>6</v>
      </c>
      <c r="E6" s="6" t="n">
        <v>160</v>
      </c>
      <c r="F6" s="15" t="n">
        <f aca="false">B6-PV($B$8,D6,C6,E6)</f>
        <v>37.8763621443428</v>
      </c>
      <c r="G6" s="9" t="n">
        <f aca="false">RATE(D6,C6,B6,E6)</f>
        <v>0.137354735029344</v>
      </c>
      <c r="H6" s="1"/>
      <c r="I6" s="1"/>
      <c r="K6" s="2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3</v>
      </c>
      <c r="B8" s="8" t="n">
        <v>0.06</v>
      </c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1" t="str">
        <f aca="false">A1</f>
        <v>Prosjekt</v>
      </c>
      <c r="B10" s="22" t="str">
        <f aca="false">B1</f>
        <v>Investering</v>
      </c>
      <c r="C10" s="22" t="str">
        <f aca="false">C1</f>
        <v>Annuitet</v>
      </c>
      <c r="D10" s="22" t="str">
        <f aca="false">D1</f>
        <v>Planperiode</v>
      </c>
      <c r="E10" s="22" t="str">
        <f aca="false">E1</f>
        <v>Restverdi</v>
      </c>
      <c r="F10" s="22" t="s">
        <v>16</v>
      </c>
      <c r="G10" s="23" t="s">
        <v>17</v>
      </c>
      <c r="H10" s="22" t="s">
        <v>18</v>
      </c>
      <c r="I10" s="22" t="s">
        <v>1</v>
      </c>
    </row>
    <row r="11" customFormat="false" ht="15" hidden="false" customHeight="false" outlineLevel="0" collapsed="false">
      <c r="A11" s="4"/>
      <c r="B11" s="19" t="str">
        <f aca="false">B2</f>
        <v>Mill kr</v>
      </c>
      <c r="C11" s="19" t="str">
        <f aca="false">C2</f>
        <v>Mill kr</v>
      </c>
      <c r="D11" s="19" t="str">
        <f aca="false">D2</f>
        <v>År</v>
      </c>
      <c r="E11" s="19" t="str">
        <f aca="false">E2</f>
        <v>Mill kr</v>
      </c>
      <c r="F11" s="19" t="s">
        <v>14</v>
      </c>
      <c r="G11" s="19" t="s">
        <v>19</v>
      </c>
      <c r="H11" s="19" t="s">
        <v>14</v>
      </c>
      <c r="I11" s="19" t="s">
        <v>20</v>
      </c>
    </row>
    <row r="12" customFormat="false" ht="15" hidden="false" customHeight="false" outlineLevel="0" collapsed="false">
      <c r="A12" s="18" t="n">
        <f aca="false">A3</f>
        <v>1</v>
      </c>
      <c r="B12" s="6" t="n">
        <f aca="false">B3</f>
        <v>-100</v>
      </c>
      <c r="C12" s="6" t="n">
        <f aca="false">C3</f>
        <v>12</v>
      </c>
      <c r="D12" s="6" t="n">
        <f aca="false">D3</f>
        <v>10</v>
      </c>
      <c r="E12" s="6" t="n">
        <f aca="false">E3</f>
        <v>50</v>
      </c>
      <c r="F12" s="6" t="n">
        <v>40</v>
      </c>
      <c r="G12" s="8" t="n">
        <v>0.1</v>
      </c>
      <c r="H12" s="15" t="n">
        <f aca="false">B12-F12*G12-PV($B$17,D12,C12,E12+F12*G12)</f>
        <v>14.4743625703928</v>
      </c>
      <c r="I12" s="9" t="n">
        <f aca="false">RATE(D12,C12,B12-F12*G12,E12+F12*G12)</f>
        <v>0.0826057712340236</v>
      </c>
      <c r="L12" s="24"/>
    </row>
    <row r="13" customFormat="false" ht="15" hidden="false" customHeight="false" outlineLevel="0" collapsed="false">
      <c r="A13" s="18" t="n">
        <f aca="false">A4</f>
        <v>2</v>
      </c>
      <c r="B13" s="6" t="n">
        <f aca="false">B4</f>
        <v>-200</v>
      </c>
      <c r="C13" s="6" t="n">
        <f aca="false">C4</f>
        <v>2</v>
      </c>
      <c r="D13" s="6" t="n">
        <f aca="false">D4</f>
        <v>8</v>
      </c>
      <c r="E13" s="6" t="n">
        <f aca="false">E4</f>
        <v>250</v>
      </c>
      <c r="F13" s="6" t="n">
        <v>6</v>
      </c>
      <c r="G13" s="8" t="n">
        <v>0.05</v>
      </c>
      <c r="H13" s="15" t="n">
        <f aca="false">B13-F13*G13-PV($B$17,D13,C13,E13+F13*G13)</f>
        <v>-30.8390958312017</v>
      </c>
      <c r="I13" s="9" t="n">
        <f aca="false">RATE(D13,C13,B13-F13*G13,E13+F13*G13)</f>
        <v>0.0373347062535136</v>
      </c>
      <c r="N13" s="25"/>
    </row>
    <row r="14" customFormat="false" ht="15" hidden="false" customHeight="false" outlineLevel="0" collapsed="false">
      <c r="A14" s="18" t="n">
        <f aca="false">A5</f>
        <v>3</v>
      </c>
      <c r="B14" s="6" t="n">
        <f aca="false">B5</f>
        <v>-50</v>
      </c>
      <c r="C14" s="6" t="n">
        <f aca="false">C5</f>
        <v>8</v>
      </c>
      <c r="D14" s="6" t="n">
        <f aca="false">D5</f>
        <v>10</v>
      </c>
      <c r="E14" s="6" t="n">
        <f aca="false">E5</f>
        <v>5</v>
      </c>
      <c r="F14" s="5" t="n">
        <v>20</v>
      </c>
      <c r="G14" s="26" t="n">
        <v>0.15</v>
      </c>
      <c r="H14" s="15" t="n">
        <f aca="false">B14-F14*G14-PV($B$17,D14,C14,E14+F14*G14)</f>
        <v>10.3478546266386</v>
      </c>
      <c r="I14" s="9" t="n">
        <f aca="false">RATE(D14,C14,B14-F14*G14,E14+F14*G14)</f>
        <v>0.0968618805908319</v>
      </c>
      <c r="J14" s="27"/>
      <c r="N14" s="28"/>
      <c r="O14" s="29"/>
      <c r="P14" s="30"/>
      <c r="Q14" s="28"/>
      <c r="R14" s="27"/>
    </row>
    <row r="15" customFormat="false" ht="15" hidden="false" customHeight="false" outlineLevel="0" collapsed="false">
      <c r="A15" s="18" t="n">
        <f aca="false">A6</f>
        <v>4</v>
      </c>
      <c r="B15" s="6" t="n">
        <f aca="false">B6</f>
        <v>-70</v>
      </c>
      <c r="C15" s="6" t="n">
        <f aca="false">C6</f>
        <v>-1</v>
      </c>
      <c r="D15" s="6" t="n">
        <f aca="false">D6</f>
        <v>6</v>
      </c>
      <c r="E15" s="6" t="n">
        <f aca="false">E6</f>
        <v>160</v>
      </c>
      <c r="F15" s="6" t="n">
        <v>0</v>
      </c>
      <c r="G15" s="6"/>
      <c r="H15" s="15" t="n">
        <f aca="false">B15-F15*G15-PV($B$17,D15,C15,E15+F15*G15)</f>
        <v>37.8763621443428</v>
      </c>
      <c r="I15" s="9" t="n">
        <f aca="false">RATE(D15,C15,B15-F15*G15,E15+F15*G15)</f>
        <v>0.137354735029344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 t="str">
        <f aca="false">A8</f>
        <v>Kapitalkostnad</v>
      </c>
      <c r="B17" s="8" t="n">
        <f aca="false">B8</f>
        <v>0.06</v>
      </c>
      <c r="C17" s="1"/>
      <c r="D17" s="1"/>
      <c r="E17" s="1"/>
      <c r="F17" s="1"/>
      <c r="G17" s="1"/>
      <c r="H17" s="1"/>
      <c r="I17" s="1"/>
    </row>
    <row r="24" customFormat="false" ht="12.75" hidden="false" customHeight="false" outlineLevel="0" collapsed="false">
      <c r="B24" s="31"/>
    </row>
    <row r="27" customFormat="false" ht="12.75" hidden="false" customHeight="false" outlineLevel="0" collapsed="false">
      <c r="I27" s="3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3" min="13" style="0" width="21.56"/>
    <col collapsed="false" customWidth="true" hidden="false" outlineLevel="0" max="14" min="14" style="0" width="4.85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19" min="19" style="0" width="7.7"/>
    <col collapsed="false" customWidth="true" hidden="false" outlineLevel="0" max="20" min="20" style="0" width="3.56"/>
    <col collapsed="false" customWidth="true" hidden="false" outlineLevel="0" max="21" min="21" style="0" width="9.28"/>
    <col collapsed="false" customWidth="true" hidden="false" outlineLevel="0" max="23" min="23" style="0" width="5.85"/>
    <col collapsed="false" customWidth="true" hidden="false" outlineLevel="0" max="24" min="24" style="0" width="6.28"/>
  </cols>
  <sheetData>
    <row r="1" customFormat="false" ht="15" hidden="false" customHeight="false" outlineLevel="0" collapsed="false">
      <c r="A1" s="6" t="s">
        <v>2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2</v>
      </c>
      <c r="B2" s="8" t="n">
        <v>0.03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3</v>
      </c>
      <c r="B3" s="5" t="n">
        <v>800</v>
      </c>
      <c r="C3" s="1"/>
      <c r="D3" s="1"/>
      <c r="E3" s="1"/>
      <c r="F3" s="1"/>
      <c r="G3" s="1"/>
      <c r="H3" s="1"/>
      <c r="P3" s="33" t="s">
        <v>24</v>
      </c>
      <c r="Q3" s="33"/>
      <c r="R3" s="33"/>
      <c r="S3" s="33"/>
      <c r="T3" s="34"/>
      <c r="U3" s="19" t="s">
        <v>25</v>
      </c>
      <c r="V3" s="19"/>
      <c r="W3" s="19"/>
      <c r="X3" s="19"/>
      <c r="Y3" s="19"/>
    </row>
    <row r="4" customFormat="false" ht="15.75" hidden="false" customHeight="false" outlineLevel="0" collapsed="false">
      <c r="A4" s="1" t="s">
        <v>26</v>
      </c>
      <c r="B4" s="8" t="n">
        <v>0.2</v>
      </c>
      <c r="C4" s="1"/>
      <c r="D4" s="8"/>
      <c r="E4" s="8"/>
      <c r="F4" s="1"/>
      <c r="G4" s="1"/>
      <c r="H4" s="1"/>
      <c r="M4" s="35"/>
      <c r="N4" s="1"/>
      <c r="O4" s="1" t="n">
        <v>1</v>
      </c>
      <c r="P4" s="1" t="n">
        <v>2</v>
      </c>
      <c r="Q4" s="1" t="n">
        <v>3</v>
      </c>
      <c r="R4" s="1" t="n">
        <v>4</v>
      </c>
      <c r="S4" s="1" t="n">
        <v>5</v>
      </c>
      <c r="T4" s="1"/>
      <c r="U4" s="1" t="n">
        <v>6</v>
      </c>
      <c r="V4" s="1" t="n">
        <v>7</v>
      </c>
      <c r="W4" s="1" t="n">
        <v>8</v>
      </c>
      <c r="X4" s="1" t="n">
        <v>9</v>
      </c>
      <c r="Y4" s="1" t="n">
        <v>10</v>
      </c>
      <c r="Z4" s="1" t="s">
        <v>27</v>
      </c>
    </row>
    <row r="5" customFormat="false" ht="15.75" hidden="false" customHeight="false" outlineLevel="0" collapsed="false">
      <c r="A5" s="1" t="s">
        <v>28</v>
      </c>
      <c r="B5" s="8" t="n">
        <v>0.28</v>
      </c>
      <c r="C5" s="1"/>
      <c r="D5" s="8"/>
      <c r="E5" s="8"/>
      <c r="F5" s="1"/>
      <c r="G5" s="1"/>
      <c r="H5" s="1"/>
      <c r="M5" s="35"/>
      <c r="N5" s="18" t="s">
        <v>0</v>
      </c>
      <c r="O5" s="1"/>
      <c r="P5" s="26"/>
      <c r="Q5" s="1"/>
      <c r="R5" s="1"/>
      <c r="S5" s="15" t="n">
        <f aca="false">-B3</f>
        <v>-800</v>
      </c>
      <c r="T5" s="15"/>
      <c r="U5" s="1"/>
      <c r="V5" s="1"/>
      <c r="W5" s="1"/>
      <c r="X5" s="1"/>
      <c r="Y5" s="15" t="n">
        <f aca="false">-B3</f>
        <v>-800</v>
      </c>
      <c r="Z5" s="1"/>
    </row>
    <row r="6" customFormat="false" ht="15.75" hidden="false" customHeight="false" outlineLevel="0" collapsed="false">
      <c r="A6" s="1"/>
      <c r="B6" s="5"/>
      <c r="C6" s="1"/>
      <c r="D6" s="8"/>
      <c r="E6" s="8"/>
      <c r="F6" s="1"/>
      <c r="G6" s="1"/>
      <c r="H6" s="1"/>
      <c r="M6" s="35"/>
      <c r="N6" s="1" t="n">
        <v>0</v>
      </c>
      <c r="O6" s="6" t="n">
        <v>70</v>
      </c>
      <c r="P6" s="1" t="n">
        <f aca="false">-B3</f>
        <v>-800</v>
      </c>
      <c r="Q6" s="36" t="n">
        <f aca="false">O6+P6</f>
        <v>-730</v>
      </c>
      <c r="R6" s="36" t="n">
        <f aca="false">Q6*$B$5</f>
        <v>-204.4</v>
      </c>
      <c r="S6" s="37" t="n">
        <f aca="false">O6-R6</f>
        <v>274.4</v>
      </c>
      <c r="T6" s="37"/>
      <c r="U6" s="38" t="n">
        <f aca="false">$B$3*(1-$B$4)^N7</f>
        <v>640</v>
      </c>
      <c r="V6" s="39" t="n">
        <f aca="false">$B$3-U6</f>
        <v>160</v>
      </c>
      <c r="W6" s="36" t="n">
        <f aca="false">O6-V6</f>
        <v>-90</v>
      </c>
      <c r="X6" s="36" t="n">
        <f aca="false">W6*$B$5</f>
        <v>-25.2</v>
      </c>
      <c r="Y6" s="37" t="n">
        <f aca="false">O6-X6</f>
        <v>95.2</v>
      </c>
      <c r="Z6" s="40" t="n">
        <f aca="false">S6-Y6</f>
        <v>179.2</v>
      </c>
    </row>
    <row r="7" customFormat="false" ht="15" hidden="false" customHeight="false" outlineLevel="0" collapsed="false">
      <c r="A7" s="1" t="s">
        <v>29</v>
      </c>
      <c r="B7" s="2" t="s">
        <v>0</v>
      </c>
      <c r="C7" s="2"/>
      <c r="D7" s="2"/>
      <c r="E7" s="2"/>
      <c r="F7" s="1"/>
      <c r="G7" s="1"/>
      <c r="H7" s="1"/>
      <c r="L7" s="28"/>
      <c r="N7" s="1" t="n">
        <v>1</v>
      </c>
      <c r="O7" s="36" t="n">
        <f aca="false">O6*(1+$B$2)</f>
        <v>72.1</v>
      </c>
      <c r="P7" s="1"/>
      <c r="Q7" s="36" t="n">
        <f aca="false">O7+P7</f>
        <v>72.1</v>
      </c>
      <c r="R7" s="36" t="n">
        <f aca="false">Q7*$B$5</f>
        <v>20.188</v>
      </c>
      <c r="S7" s="37" t="n">
        <f aca="false">O7-R7</f>
        <v>51.912</v>
      </c>
      <c r="T7" s="37"/>
      <c r="U7" s="38" t="n">
        <f aca="false">$B$3*(1-$B$4)^N8</f>
        <v>512</v>
      </c>
      <c r="V7" s="39" t="n">
        <f aca="false">U6-U7</f>
        <v>128</v>
      </c>
      <c r="W7" s="36" t="n">
        <f aca="false">O7-V7</f>
        <v>-55.8999999999999</v>
      </c>
      <c r="X7" s="36" t="n">
        <f aca="false">W7*$B$5</f>
        <v>-15.652</v>
      </c>
      <c r="Y7" s="37" t="n">
        <f aca="false">O7-X7</f>
        <v>87.752</v>
      </c>
      <c r="Z7" s="40" t="n">
        <f aca="false">S7-Y7</f>
        <v>-35.84</v>
      </c>
    </row>
    <row r="8" customFormat="false" ht="15" hidden="false" customHeight="false" outlineLevel="0" collapsed="false">
      <c r="B8" s="4" t="n">
        <v>0</v>
      </c>
      <c r="C8" s="4" t="n">
        <v>1</v>
      </c>
      <c r="D8" s="4" t="n">
        <v>2</v>
      </c>
      <c r="E8" s="4" t="n">
        <v>3</v>
      </c>
      <c r="F8" s="1"/>
      <c r="G8" s="1"/>
      <c r="H8" s="1"/>
      <c r="L8" s="28"/>
      <c r="N8" s="1" t="n">
        <v>2</v>
      </c>
      <c r="O8" s="36" t="n">
        <f aca="false">O7*(1+$B$2)</f>
        <v>74.263</v>
      </c>
      <c r="P8" s="1"/>
      <c r="Q8" s="36" t="n">
        <f aca="false">O8+P8</f>
        <v>74.263</v>
      </c>
      <c r="R8" s="36" t="n">
        <f aca="false">Q8*$B$5</f>
        <v>20.79364</v>
      </c>
      <c r="S8" s="37" t="n">
        <f aca="false">O8-R8</f>
        <v>53.46936</v>
      </c>
      <c r="T8" s="37"/>
      <c r="U8" s="38" t="n">
        <f aca="false">$B$3*(1-$B$4)^N9</f>
        <v>409.6</v>
      </c>
      <c r="V8" s="39" t="n">
        <f aca="false">U7-U8</f>
        <v>102.4</v>
      </c>
      <c r="W8" s="36" t="n">
        <f aca="false">O8-V8</f>
        <v>-28.137</v>
      </c>
      <c r="X8" s="36" t="n">
        <f aca="false">W8*$B$5</f>
        <v>-7.87836000000001</v>
      </c>
      <c r="Y8" s="37" t="n">
        <f aca="false">O8-X8</f>
        <v>82.14136</v>
      </c>
      <c r="Z8" s="40" t="n">
        <f aca="false">S8-Y8</f>
        <v>-28.672</v>
      </c>
    </row>
    <row r="9" customFormat="false" ht="15" hidden="false" customHeight="false" outlineLevel="0" collapsed="false">
      <c r="A9" s="1" t="s">
        <v>30</v>
      </c>
      <c r="B9" s="1"/>
      <c r="C9" s="41" t="n">
        <v>70</v>
      </c>
      <c r="D9" s="41" t="n">
        <f aca="false">C9*1.03</f>
        <v>72.1</v>
      </c>
      <c r="E9" s="41" t="n">
        <f aca="false">D9*1.03</f>
        <v>74.263</v>
      </c>
      <c r="F9" s="1"/>
      <c r="G9" s="1"/>
      <c r="H9" s="1"/>
      <c r="L9" s="28"/>
      <c r="N9" s="1" t="n">
        <v>3</v>
      </c>
      <c r="O9" s="36" t="n">
        <f aca="false">O8*(1+$B$2)</f>
        <v>76.49089</v>
      </c>
      <c r="P9" s="1"/>
      <c r="Q9" s="36" t="n">
        <f aca="false">O9+P9</f>
        <v>76.49089</v>
      </c>
      <c r="R9" s="36" t="n">
        <f aca="false">Q9*$B$5</f>
        <v>21.4174492</v>
      </c>
      <c r="S9" s="37" t="n">
        <f aca="false">O9-R9</f>
        <v>55.0734408</v>
      </c>
      <c r="T9" s="37"/>
      <c r="U9" s="38" t="n">
        <f aca="false">$B$3*(1-$B$4)^N10</f>
        <v>327.68</v>
      </c>
      <c r="V9" s="39" t="n">
        <f aca="false">U8-U9</f>
        <v>81.92</v>
      </c>
      <c r="W9" s="36" t="n">
        <f aca="false">O9-V9</f>
        <v>-5.42911000000001</v>
      </c>
      <c r="X9" s="36" t="n">
        <f aca="false">W9*$B$5</f>
        <v>-1.5201508</v>
      </c>
      <c r="Y9" s="37" t="n">
        <f aca="false">O9-X9</f>
        <v>78.0110408</v>
      </c>
      <c r="Z9" s="40" t="n">
        <f aca="false">S9-Y9</f>
        <v>-22.9376</v>
      </c>
    </row>
    <row r="10" customFormat="false" ht="15" hidden="false" customHeight="false" outlineLevel="0" collapsed="false">
      <c r="A10" s="1" t="s">
        <v>31</v>
      </c>
      <c r="B10" s="1"/>
      <c r="C10" s="41" t="n">
        <v>-800</v>
      </c>
      <c r="D10" s="41" t="n">
        <v>0</v>
      </c>
      <c r="E10" s="41" t="n">
        <v>0</v>
      </c>
      <c r="F10" s="1"/>
      <c r="G10" s="1"/>
      <c r="H10" s="1"/>
      <c r="L10" s="28"/>
      <c r="N10" s="1" t="n">
        <v>4</v>
      </c>
      <c r="O10" s="36" t="n">
        <f aca="false">O9*(1+$B$2)</f>
        <v>78.7856167</v>
      </c>
      <c r="P10" s="1"/>
      <c r="Q10" s="36" t="n">
        <f aca="false">O10+P10</f>
        <v>78.7856167</v>
      </c>
      <c r="R10" s="36" t="n">
        <f aca="false">Q10*$B$5</f>
        <v>22.059972676</v>
      </c>
      <c r="S10" s="37" t="n">
        <f aca="false">O10-R10</f>
        <v>56.725644024</v>
      </c>
      <c r="T10" s="37"/>
      <c r="U10" s="38" t="n">
        <f aca="false">$B$3*(1-$B$4)^N11</f>
        <v>262.144</v>
      </c>
      <c r="V10" s="39" t="n">
        <f aca="false">U9-U10</f>
        <v>65.536</v>
      </c>
      <c r="W10" s="36" t="n">
        <f aca="false">O10-V10</f>
        <v>13.2496167</v>
      </c>
      <c r="X10" s="36" t="n">
        <f aca="false">W10*$B$5</f>
        <v>3.709892676</v>
      </c>
      <c r="Y10" s="37" t="n">
        <f aca="false">O10-X10</f>
        <v>75.075724024</v>
      </c>
      <c r="Z10" s="40" t="n">
        <f aca="false">S10-Y10</f>
        <v>-18.35008</v>
      </c>
    </row>
    <row r="11" customFormat="false" ht="15" hidden="false" customHeight="false" outlineLevel="0" collapsed="false">
      <c r="A11" s="1" t="s">
        <v>32</v>
      </c>
      <c r="B11" s="1"/>
      <c r="C11" s="41" t="n">
        <f aca="false">C9+C10</f>
        <v>-730</v>
      </c>
      <c r="D11" s="41" t="n">
        <f aca="false">D9+D10</f>
        <v>72.1</v>
      </c>
      <c r="E11" s="41" t="n">
        <f aca="false">E9+E10</f>
        <v>74.263</v>
      </c>
      <c r="F11" s="1"/>
      <c r="G11" s="1"/>
      <c r="H11" s="1"/>
      <c r="L11" s="28"/>
      <c r="N11" s="1" t="n">
        <v>5</v>
      </c>
      <c r="O11" s="36" t="n">
        <f aca="false">O10*(1+$B$2)</f>
        <v>81.149185201</v>
      </c>
      <c r="P11" s="1"/>
      <c r="Q11" s="36" t="n">
        <f aca="false">O11+P11</f>
        <v>81.149185201</v>
      </c>
      <c r="R11" s="36" t="n">
        <f aca="false">Q11*$B$5</f>
        <v>22.72177185628</v>
      </c>
      <c r="S11" s="37" t="n">
        <f aca="false">O11-R11</f>
        <v>58.42741334472</v>
      </c>
      <c r="T11" s="37"/>
      <c r="U11" s="38" t="n">
        <f aca="false">$B$3*(1-$B$4)^N12</f>
        <v>209.7152</v>
      </c>
      <c r="V11" s="39" t="n">
        <f aca="false">U10-U11</f>
        <v>52.4288</v>
      </c>
      <c r="W11" s="36" t="n">
        <f aca="false">O11-V11</f>
        <v>28.720385201</v>
      </c>
      <c r="X11" s="36" t="n">
        <f aca="false">W11*$B$5</f>
        <v>8.04170785628</v>
      </c>
      <c r="Y11" s="37" t="n">
        <f aca="false">O11-X11</f>
        <v>73.10747734472</v>
      </c>
      <c r="Z11" s="40" t="n">
        <f aca="false">S11-Y11</f>
        <v>-14.680064</v>
      </c>
    </row>
    <row r="12" customFormat="false" ht="15" hidden="false" customHeight="false" outlineLevel="0" collapsed="false">
      <c r="A12" s="4" t="s">
        <v>33</v>
      </c>
      <c r="B12" s="4"/>
      <c r="C12" s="42" t="n">
        <f aca="false">-C11*0.28</f>
        <v>204.4</v>
      </c>
      <c r="D12" s="42" t="n">
        <f aca="false">-D11*0.28</f>
        <v>-20.188</v>
      </c>
      <c r="E12" s="42" t="n">
        <f aca="false">-E11*0.28</f>
        <v>-20.79364</v>
      </c>
      <c r="F12" s="1"/>
      <c r="G12" s="1"/>
      <c r="H12" s="1"/>
      <c r="L12" s="28"/>
      <c r="N12" s="1" t="n">
        <v>6</v>
      </c>
      <c r="O12" s="36" t="n">
        <f aca="false">O11*(1+$B$2)</f>
        <v>83.58366075703</v>
      </c>
      <c r="P12" s="1"/>
      <c r="Q12" s="36" t="n">
        <f aca="false">O12+P12</f>
        <v>83.58366075703</v>
      </c>
      <c r="R12" s="36" t="n">
        <f aca="false">Q12*$B$5</f>
        <v>23.4034250119684</v>
      </c>
      <c r="S12" s="37" t="n">
        <f aca="false">O12-R12</f>
        <v>60.1802357450616</v>
      </c>
      <c r="T12" s="37"/>
      <c r="U12" s="38" t="n">
        <f aca="false">$B$3*(1-$B$4)^N13</f>
        <v>167.77216</v>
      </c>
      <c r="V12" s="39" t="n">
        <f aca="false">U11-U12</f>
        <v>41.94304</v>
      </c>
      <c r="W12" s="36" t="n">
        <f aca="false">O12-V12</f>
        <v>41.64062075703</v>
      </c>
      <c r="X12" s="36" t="n">
        <f aca="false">W12*$B$5</f>
        <v>11.6593738119684</v>
      </c>
      <c r="Y12" s="37" t="n">
        <f aca="false">O12-X12</f>
        <v>71.9242869450616</v>
      </c>
      <c r="Z12" s="40" t="n">
        <f aca="false">S12-Y12</f>
        <v>-11.7440512</v>
      </c>
    </row>
    <row r="13" customFormat="false" ht="15.75" hidden="false" customHeight="false" outlineLevel="0" collapsed="false">
      <c r="A13" s="43" t="s">
        <v>34</v>
      </c>
      <c r="B13" s="43" t="n">
        <v>-800</v>
      </c>
      <c r="C13" s="44" t="n">
        <f aca="false">C9+C12</f>
        <v>274.4</v>
      </c>
      <c r="D13" s="44" t="n">
        <f aca="false">D9+D12</f>
        <v>51.912</v>
      </c>
      <c r="E13" s="44" t="n">
        <f aca="false">E9+E12</f>
        <v>53.46936</v>
      </c>
      <c r="F13" s="1"/>
      <c r="G13" s="1"/>
      <c r="H13" s="1"/>
      <c r="N13" s="1" t="n">
        <v>7</v>
      </c>
      <c r="O13" s="36" t="n">
        <f aca="false">O12*(1+$B$2)</f>
        <v>86.0911705797409</v>
      </c>
      <c r="P13" s="1"/>
      <c r="Q13" s="36" t="n">
        <f aca="false">O13+P13</f>
        <v>86.0911705797409</v>
      </c>
      <c r="R13" s="36" t="n">
        <f aca="false">Q13*$B$5</f>
        <v>24.1055277623275</v>
      </c>
      <c r="S13" s="37" t="n">
        <f aca="false">O13-R13</f>
        <v>61.9856428174135</v>
      </c>
      <c r="T13" s="37"/>
      <c r="U13" s="38" t="n">
        <f aca="false">$B$3*(1-$B$4)^N14</f>
        <v>134.217728</v>
      </c>
      <c r="V13" s="39" t="n">
        <f aca="false">U12-U13</f>
        <v>33.554432</v>
      </c>
      <c r="W13" s="36" t="n">
        <f aca="false">O13-V13</f>
        <v>52.5367385797409</v>
      </c>
      <c r="X13" s="36" t="n">
        <f aca="false">W13*$B$5</f>
        <v>14.7102868023275</v>
      </c>
      <c r="Y13" s="37" t="n">
        <f aca="false">O13-X13</f>
        <v>71.3808837774135</v>
      </c>
      <c r="Z13" s="40" t="n">
        <f aca="false">S13-Y13</f>
        <v>-9.39524096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N14" s="1" t="n">
        <v>8</v>
      </c>
      <c r="O14" s="36" t="n">
        <f aca="false">O13*(1+$B$2)</f>
        <v>88.6739056971332</v>
      </c>
      <c r="P14" s="1"/>
      <c r="Q14" s="36" t="n">
        <f aca="false">O14+P14</f>
        <v>88.6739056971332</v>
      </c>
      <c r="R14" s="36" t="n">
        <f aca="false">Q14*$B$5</f>
        <v>24.8286935951973</v>
      </c>
      <c r="S14" s="37" t="n">
        <f aca="false">O14-R14</f>
        <v>63.8452121019359</v>
      </c>
      <c r="T14" s="37"/>
      <c r="U14" s="38" t="n">
        <f aca="false">$B$3*(1-$B$4)^N15</f>
        <v>107.3741824</v>
      </c>
      <c r="V14" s="39" t="n">
        <f aca="false">U13-U14</f>
        <v>26.8435456</v>
      </c>
      <c r="W14" s="36" t="n">
        <f aca="false">O14-V14</f>
        <v>61.8303600971331</v>
      </c>
      <c r="X14" s="36" t="n">
        <f aca="false">W14*$B$5</f>
        <v>17.3125008271973</v>
      </c>
      <c r="Y14" s="37" t="n">
        <f aca="false">O14-X14</f>
        <v>71.3614048699359</v>
      </c>
      <c r="Z14" s="40" t="n">
        <f aca="false">S14-Y14</f>
        <v>-7.51619276800001</v>
      </c>
    </row>
    <row r="15" customFormat="false" ht="15" hidden="false" customHeight="false" outlineLevel="0" collapsed="false">
      <c r="A15" s="1" t="s">
        <v>35</v>
      </c>
      <c r="B15" s="2" t="s">
        <v>0</v>
      </c>
      <c r="C15" s="2"/>
      <c r="D15" s="2"/>
      <c r="E15" s="2"/>
      <c r="F15" s="1"/>
      <c r="G15" s="1"/>
      <c r="H15" s="1"/>
      <c r="N15" s="1" t="n">
        <v>9</v>
      </c>
      <c r="O15" s="36" t="n">
        <f aca="false">O14*(1+$B$2)</f>
        <v>91.3341228680472</v>
      </c>
      <c r="P15" s="1"/>
      <c r="Q15" s="36" t="n">
        <f aca="false">O15+P15</f>
        <v>91.3341228680472</v>
      </c>
      <c r="R15" s="36" t="n">
        <f aca="false">Q15*$B$5</f>
        <v>25.5735544030532</v>
      </c>
      <c r="S15" s="37" t="n">
        <f aca="false">O15-R15</f>
        <v>65.7605684649939</v>
      </c>
      <c r="T15" s="37"/>
      <c r="U15" s="38" t="n">
        <f aca="false">$B$3*(1-$B$4)^N16</f>
        <v>85.89934592</v>
      </c>
      <c r="V15" s="39" t="n">
        <f aca="false">U14-U15</f>
        <v>21.47483648</v>
      </c>
      <c r="W15" s="36" t="n">
        <f aca="false">O15-V15</f>
        <v>69.8592863880471</v>
      </c>
      <c r="X15" s="36" t="n">
        <f aca="false">W15*$B$5</f>
        <v>19.5606001886532</v>
      </c>
      <c r="Y15" s="37" t="n">
        <f aca="false">O15-X15</f>
        <v>71.773522679394</v>
      </c>
      <c r="Z15" s="40" t="n">
        <f aca="false">S15-Y15</f>
        <v>-6.01295421440001</v>
      </c>
    </row>
    <row r="16" customFormat="false" ht="15" hidden="false" customHeight="false" outlineLevel="0" collapsed="false">
      <c r="B16" s="4" t="n">
        <v>0</v>
      </c>
      <c r="C16" s="4" t="n">
        <v>1</v>
      </c>
      <c r="D16" s="4" t="n">
        <v>2</v>
      </c>
      <c r="E16" s="4" t="n">
        <v>3</v>
      </c>
      <c r="F16" s="1"/>
      <c r="G16" s="1"/>
      <c r="H16" s="1"/>
      <c r="N16" s="1" t="n">
        <v>10</v>
      </c>
      <c r="O16" s="36" t="n">
        <f aca="false">O15*(1+$B$2)</f>
        <v>94.0741465540886</v>
      </c>
      <c r="P16" s="1"/>
      <c r="Q16" s="36" t="n">
        <f aca="false">O16+P16</f>
        <v>94.0741465540886</v>
      </c>
      <c r="R16" s="36" t="n">
        <f aca="false">Q16*$B$5</f>
        <v>26.3407610351448</v>
      </c>
      <c r="S16" s="37" t="n">
        <f aca="false">O16-R16</f>
        <v>67.7333855189438</v>
      </c>
      <c r="T16" s="37"/>
      <c r="U16" s="38" t="n">
        <f aca="false">$B$3*(1-$B$4)^N17</f>
        <v>68.7194767360001</v>
      </c>
      <c r="V16" s="39" t="n">
        <f aca="false">U15-U16</f>
        <v>17.179869184</v>
      </c>
      <c r="W16" s="36" t="n">
        <f aca="false">O16-V16</f>
        <v>76.8942773700886</v>
      </c>
      <c r="X16" s="36" t="n">
        <f aca="false">W16*$B$5</f>
        <v>21.5303976636248</v>
      </c>
      <c r="Y16" s="37" t="n">
        <f aca="false">O16-X16</f>
        <v>72.5437488904638</v>
      </c>
      <c r="Z16" s="40" t="n">
        <f aca="false">S16-Y16</f>
        <v>-4.81036337152</v>
      </c>
    </row>
    <row r="17" customFormat="false" ht="15" hidden="false" customHeight="false" outlineLevel="0" collapsed="false">
      <c r="A17" s="1" t="s">
        <v>30</v>
      </c>
      <c r="B17" s="1"/>
      <c r="C17" s="41" t="n">
        <v>70</v>
      </c>
      <c r="D17" s="41" t="n">
        <f aca="false">C17*1.03</f>
        <v>72.1</v>
      </c>
      <c r="E17" s="41" t="n">
        <f aca="false">D17*1.03</f>
        <v>74.263</v>
      </c>
      <c r="F17" s="1"/>
      <c r="G17" s="1"/>
      <c r="H17" s="1"/>
      <c r="N17" s="1" t="n">
        <v>11</v>
      </c>
      <c r="O17" s="36" t="n">
        <f aca="false">O16*(1+$B$2)</f>
        <v>96.8963709507112</v>
      </c>
      <c r="P17" s="1"/>
      <c r="Q17" s="36" t="n">
        <f aca="false">O17+P17</f>
        <v>96.8963709507112</v>
      </c>
      <c r="R17" s="36" t="n">
        <f aca="false">Q17*$B$5</f>
        <v>27.1309838661991</v>
      </c>
      <c r="S17" s="37" t="n">
        <f aca="false">O17-R17</f>
        <v>69.7653870845121</v>
      </c>
      <c r="T17" s="37"/>
      <c r="U17" s="38" t="n">
        <f aca="false">$B$3*(1-$B$4)^N18</f>
        <v>54.9755813888</v>
      </c>
      <c r="V17" s="39" t="n">
        <f aca="false">U16-U17</f>
        <v>13.7438953472</v>
      </c>
      <c r="W17" s="36" t="n">
        <f aca="false">O17-V17</f>
        <v>83.1524756035112</v>
      </c>
      <c r="X17" s="36" t="n">
        <f aca="false">W17*$B$5</f>
        <v>23.2826931689831</v>
      </c>
      <c r="Y17" s="37" t="n">
        <f aca="false">O17-X17</f>
        <v>73.6136777817281</v>
      </c>
      <c r="Z17" s="40" t="n">
        <f aca="false">S17-Y17</f>
        <v>-3.84829069721602</v>
      </c>
    </row>
    <row r="18" customFormat="false" ht="15" hidden="false" customHeight="false" outlineLevel="0" collapsed="false">
      <c r="A18" s="1" t="s">
        <v>36</v>
      </c>
      <c r="B18" s="1"/>
      <c r="C18" s="41" t="n">
        <f aca="false">-800*0.2</f>
        <v>-160</v>
      </c>
      <c r="D18" s="41" t="n">
        <f aca="false">-640*0.2</f>
        <v>-128</v>
      </c>
      <c r="E18" s="41" t="n">
        <v>-102.4</v>
      </c>
      <c r="F18" s="1"/>
      <c r="G18" s="1"/>
      <c r="H18" s="1"/>
      <c r="N18" s="1" t="n">
        <v>12</v>
      </c>
      <c r="O18" s="36" t="n">
        <f aca="false">O17*(1+$B$2)</f>
        <v>99.8032620792326</v>
      </c>
      <c r="P18" s="1"/>
      <c r="Q18" s="36" t="n">
        <f aca="false">O18+P18</f>
        <v>99.8032620792326</v>
      </c>
      <c r="R18" s="36" t="n">
        <f aca="false">Q18*$B$5</f>
        <v>27.9449133821851</v>
      </c>
      <c r="S18" s="37" t="n">
        <f aca="false">O18-R18</f>
        <v>71.8583486970474</v>
      </c>
      <c r="T18" s="37"/>
      <c r="U18" s="38" t="n">
        <f aca="false">$B$3*(1-$B$4)^N19</f>
        <v>43.98046511104</v>
      </c>
      <c r="V18" s="39" t="n">
        <f aca="false">U17-U18</f>
        <v>10.99511627776</v>
      </c>
      <c r="W18" s="36" t="n">
        <f aca="false">O18-V18</f>
        <v>88.8081458014726</v>
      </c>
      <c r="X18" s="36" t="n">
        <f aca="false">W18*$B$5</f>
        <v>24.8662808244123</v>
      </c>
      <c r="Y18" s="37" t="n">
        <f aca="false">O18-X18</f>
        <v>74.9369812548202</v>
      </c>
      <c r="Z18" s="40" t="n">
        <f aca="false">S18-Y18</f>
        <v>-3.07863255777281</v>
      </c>
    </row>
    <row r="19" customFormat="false" ht="15" hidden="false" customHeight="false" outlineLevel="0" collapsed="false">
      <c r="A19" s="1" t="s">
        <v>32</v>
      </c>
      <c r="B19" s="1"/>
      <c r="C19" s="41" t="n">
        <f aca="false">C17+C18</f>
        <v>-90</v>
      </c>
      <c r="D19" s="41" t="n">
        <f aca="false">D17+D18</f>
        <v>-55.9</v>
      </c>
      <c r="E19" s="41" t="n">
        <f aca="false">E17+E18</f>
        <v>-28.137</v>
      </c>
      <c r="F19" s="1"/>
      <c r="G19" s="1"/>
      <c r="H19" s="1"/>
      <c r="N19" s="1" t="n">
        <v>13</v>
      </c>
      <c r="O19" s="36" t="n">
        <f aca="false">O18*(1+$B$2)</f>
        <v>102.79735994161</v>
      </c>
      <c r="P19" s="1"/>
      <c r="Q19" s="36" t="n">
        <f aca="false">O19+P19</f>
        <v>102.79735994161</v>
      </c>
      <c r="R19" s="36" t="n">
        <f aca="false">Q19*$B$5</f>
        <v>28.7832607836507</v>
      </c>
      <c r="S19" s="37" t="n">
        <f aca="false">O19-R19</f>
        <v>74.0140991579589</v>
      </c>
      <c r="T19" s="37"/>
      <c r="U19" s="38" t="n">
        <f aca="false">$B$3*(1-$B$4)^N20</f>
        <v>35.184372088832</v>
      </c>
      <c r="V19" s="39" t="n">
        <f aca="false">U18-U19</f>
        <v>8.796093022208</v>
      </c>
      <c r="W19" s="36" t="n">
        <f aca="false">O19-V19</f>
        <v>94.0012669194015</v>
      </c>
      <c r="X19" s="36" t="n">
        <f aca="false">W19*$B$5</f>
        <v>26.3203547374324</v>
      </c>
      <c r="Y19" s="37" t="n">
        <f aca="false">O19-X19</f>
        <v>76.4770052041771</v>
      </c>
      <c r="Z19" s="40" t="n">
        <f aca="false">S19-Y19</f>
        <v>-2.46290604621824</v>
      </c>
    </row>
    <row r="20" customFormat="false" ht="15" hidden="false" customHeight="false" outlineLevel="0" collapsed="false">
      <c r="A20" s="4" t="s">
        <v>33</v>
      </c>
      <c r="B20" s="4"/>
      <c r="C20" s="42" t="n">
        <f aca="false">-C19*0.28</f>
        <v>25.2</v>
      </c>
      <c r="D20" s="42" t="n">
        <f aca="false">-D19*0.28</f>
        <v>15.652</v>
      </c>
      <c r="E20" s="42" t="n">
        <f aca="false">-E19*0.28</f>
        <v>7.87836</v>
      </c>
      <c r="F20" s="1"/>
      <c r="G20" s="1"/>
      <c r="H20" s="1"/>
      <c r="N20" s="1" t="n">
        <v>14</v>
      </c>
      <c r="O20" s="36" t="n">
        <f aca="false">O19*(1+$B$2)</f>
        <v>105.881280739858</v>
      </c>
      <c r="P20" s="1"/>
      <c r="Q20" s="36" t="n">
        <f aca="false">O20+P20</f>
        <v>105.881280739858</v>
      </c>
      <c r="R20" s="36" t="n">
        <f aca="false">Q20*$B$5</f>
        <v>29.6467586071602</v>
      </c>
      <c r="S20" s="37" t="n">
        <f aca="false">O20-R20</f>
        <v>76.2345221326976</v>
      </c>
      <c r="T20" s="37"/>
      <c r="U20" s="38" t="n">
        <f aca="false">$B$3*(1-$B$4)^N21</f>
        <v>28.1474976710656</v>
      </c>
      <c r="V20" s="39" t="n">
        <f aca="false">U19-U20</f>
        <v>7.0368744177664</v>
      </c>
      <c r="W20" s="36" t="n">
        <f aca="false">O20-V20</f>
        <v>98.8444063220914</v>
      </c>
      <c r="X20" s="36" t="n">
        <f aca="false">W20*$B$5</f>
        <v>27.6764337701856</v>
      </c>
      <c r="Y20" s="37" t="n">
        <f aca="false">O20-X20</f>
        <v>78.2048469696722</v>
      </c>
      <c r="Z20" s="40" t="n">
        <f aca="false">S20-Y20</f>
        <v>-1.9703248369746</v>
      </c>
    </row>
    <row r="21" customFormat="false" ht="15.75" hidden="false" customHeight="false" outlineLevel="0" collapsed="false">
      <c r="A21" s="43" t="s">
        <v>34</v>
      </c>
      <c r="B21" s="43" t="n">
        <v>-800</v>
      </c>
      <c r="C21" s="44" t="n">
        <f aca="false">C17+C20</f>
        <v>95.2</v>
      </c>
      <c r="D21" s="44" t="n">
        <f aca="false">D17+D20</f>
        <v>87.752</v>
      </c>
      <c r="E21" s="44" t="n">
        <f aca="false">E17+E20</f>
        <v>82.14136</v>
      </c>
      <c r="F21" s="1"/>
      <c r="G21" s="1"/>
      <c r="H21" s="1"/>
      <c r="N21" s="1" t="n">
        <v>15</v>
      </c>
      <c r="O21" s="36" t="n">
        <f aca="false">O20*(1+$B$2)</f>
        <v>109.057719162054</v>
      </c>
      <c r="P21" s="1"/>
      <c r="Q21" s="36" t="n">
        <f aca="false">O21+P21</f>
        <v>109.057719162054</v>
      </c>
      <c r="R21" s="36" t="n">
        <f aca="false">Q21*$B$5</f>
        <v>30.536161365375</v>
      </c>
      <c r="S21" s="37" t="n">
        <f aca="false">O21-R21</f>
        <v>78.5215577966786</v>
      </c>
      <c r="T21" s="37"/>
      <c r="U21" s="38" t="n">
        <f aca="false">$B$3*(1-$B$4)^N22</f>
        <v>22.5179981368525</v>
      </c>
      <c r="V21" s="39" t="n">
        <f aca="false">U20-U21</f>
        <v>5.62949953421313</v>
      </c>
      <c r="W21" s="36" t="n">
        <f aca="false">O21-V21</f>
        <v>103.42821962784</v>
      </c>
      <c r="X21" s="36" t="n">
        <f aca="false">W21*$B$5</f>
        <v>28.9599014957953</v>
      </c>
      <c r="Y21" s="37" t="n">
        <f aca="false">O21-X21</f>
        <v>80.0978176662582</v>
      </c>
      <c r="Z21" s="40" t="n">
        <f aca="false">S21-Y21</f>
        <v>-1.57625986957967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N22" s="1" t="n">
        <v>16</v>
      </c>
      <c r="O22" s="36" t="n">
        <f aca="false">O21*(1+$B$2)</f>
        <v>112.329450736915</v>
      </c>
      <c r="P22" s="1"/>
      <c r="Q22" s="36" t="n">
        <f aca="false">O22+P22</f>
        <v>112.329450736915</v>
      </c>
      <c r="R22" s="36" t="n">
        <f aca="false">Q22*$B$5</f>
        <v>31.4522462063363</v>
      </c>
      <c r="S22" s="37" t="n">
        <f aca="false">O22-R22</f>
        <v>80.8772045305789</v>
      </c>
      <c r="T22" s="37"/>
      <c r="U22" s="38" t="n">
        <f aca="false">$B$3*(1-$B$4)^N23</f>
        <v>18.014398509482</v>
      </c>
      <c r="V22" s="39" t="n">
        <f aca="false">U21-U22</f>
        <v>4.5035996273705</v>
      </c>
      <c r="W22" s="36" t="n">
        <f aca="false">O22-V22</f>
        <v>107.825851109545</v>
      </c>
      <c r="X22" s="36" t="n">
        <f aca="false">W22*$B$5</f>
        <v>30.1912383106725</v>
      </c>
      <c r="Y22" s="37" t="n">
        <f aca="false">O22-X22</f>
        <v>82.1382124262427</v>
      </c>
      <c r="Z22" s="40" t="n">
        <f aca="false">S22-Y22</f>
        <v>-1.26100789566374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N23" s="1" t="n">
        <v>17</v>
      </c>
      <c r="O23" s="36" t="n">
        <f aca="false">O22*(1+$B$2)</f>
        <v>115.699334259023</v>
      </c>
      <c r="P23" s="1"/>
      <c r="Q23" s="36" t="n">
        <f aca="false">O23+P23</f>
        <v>115.699334259023</v>
      </c>
      <c r="R23" s="36" t="n">
        <f aca="false">Q23*$B$5</f>
        <v>32.3958135925263</v>
      </c>
      <c r="S23" s="37" t="n">
        <f aca="false">O23-R23</f>
        <v>83.3035206664963</v>
      </c>
      <c r="T23" s="37"/>
      <c r="U23" s="38" t="n">
        <f aca="false">$B$3*(1-$B$4)^N24</f>
        <v>14.4115188075856</v>
      </c>
      <c r="V23" s="39" t="n">
        <f aca="false">U22-U23</f>
        <v>3.6028797018964</v>
      </c>
      <c r="W23" s="36" t="n">
        <f aca="false">O23-V23</f>
        <v>112.096454557126</v>
      </c>
      <c r="X23" s="36" t="n">
        <f aca="false">W23*$B$5</f>
        <v>31.3870072759953</v>
      </c>
      <c r="Y23" s="37" t="n">
        <f aca="false">O23-X23</f>
        <v>84.3123269830273</v>
      </c>
      <c r="Z23" s="40" t="n">
        <f aca="false">S23-Y23</f>
        <v>-1.00880631653099</v>
      </c>
    </row>
    <row r="24" customFormat="false" ht="15" hidden="false" customHeight="false" outlineLevel="0" collapsed="false">
      <c r="A24" s="4" t="s">
        <v>3</v>
      </c>
      <c r="B24" s="45" t="n">
        <v>0</v>
      </c>
      <c r="C24" s="45" t="n">
        <v>0.03</v>
      </c>
      <c r="D24" s="46" t="n">
        <f aca="false">C24+$C$24</f>
        <v>0.06</v>
      </c>
      <c r="E24" s="46" t="n">
        <f aca="false">D24+$C$24</f>
        <v>0.09</v>
      </c>
      <c r="F24" s="46" t="n">
        <f aca="false">E24+$C$24</f>
        <v>0.12</v>
      </c>
      <c r="G24" s="46" t="n">
        <f aca="false">F24+$C$24</f>
        <v>0.15</v>
      </c>
      <c r="H24" s="46" t="n">
        <f aca="false">G24+$C$24</f>
        <v>0.18</v>
      </c>
      <c r="N24" s="1" t="n">
        <v>18</v>
      </c>
      <c r="O24" s="36" t="n">
        <f aca="false">O23*(1+$B$2)</f>
        <v>119.170314286793</v>
      </c>
      <c r="P24" s="1"/>
      <c r="Q24" s="36" t="n">
        <f aca="false">O24+P24</f>
        <v>119.170314286793</v>
      </c>
      <c r="R24" s="36" t="n">
        <f aca="false">Q24*$B$5</f>
        <v>33.3676880003021</v>
      </c>
      <c r="S24" s="37" t="n">
        <f aca="false">O24-R24</f>
        <v>85.8026262864912</v>
      </c>
      <c r="T24" s="37"/>
      <c r="U24" s="38" t="n">
        <f aca="false">$B$3*(1-$B$4)^N25</f>
        <v>11.5292150460685</v>
      </c>
      <c r="V24" s="39" t="n">
        <f aca="false">U23-U24</f>
        <v>2.88230376151712</v>
      </c>
      <c r="W24" s="36" t="n">
        <f aca="false">O24-V24</f>
        <v>116.288010525276</v>
      </c>
      <c r="X24" s="36" t="n">
        <f aca="false">W24*$B$5</f>
        <v>32.5606429470773</v>
      </c>
      <c r="Y24" s="37" t="n">
        <f aca="false">O24-X24</f>
        <v>86.609671339716</v>
      </c>
      <c r="Z24" s="40" t="n">
        <f aca="false">S24-Y24</f>
        <v>-0.807045053224783</v>
      </c>
    </row>
    <row r="25" customFormat="false" ht="15.75" hidden="false" customHeight="false" outlineLevel="0" collapsed="false">
      <c r="A25" s="47" t="s">
        <v>13</v>
      </c>
      <c r="B25" s="48" t="n">
        <f aca="false">NPV(B24,$Z$6:$Z$45)</f>
        <v>0.0297747071055099</v>
      </c>
      <c r="C25" s="48" t="n">
        <f aca="false">NPV(C24,$Z$6:$Z$45)</f>
        <v>22.7010565380748</v>
      </c>
      <c r="D25" s="48" t="n">
        <f aca="false">NPV(D24,$Z$6:$Z$45)</f>
        <v>39.0152891494144</v>
      </c>
      <c r="E25" s="48" t="n">
        <f aca="false">NPV(E24,$Z$6:$Z$45)</f>
        <v>51.02248229713</v>
      </c>
      <c r="F25" s="48" t="n">
        <f aca="false">NPV(F24,$Z$6:$Z$45)</f>
        <v>60.0001999892301</v>
      </c>
      <c r="G25" s="48" t="n">
        <f aca="false">NPV(G24,$Z$6:$Z$45)</f>
        <v>66.7826722135089</v>
      </c>
      <c r="H25" s="48" t="n">
        <f aca="false">NPV(H24,$Z$6:$Z$45)</f>
        <v>71.9357925164672</v>
      </c>
      <c r="N25" s="1" t="n">
        <v>19</v>
      </c>
      <c r="O25" s="36" t="n">
        <f aca="false">O24*(1+$B$2)</f>
        <v>122.745423715397</v>
      </c>
      <c r="P25" s="1"/>
      <c r="Q25" s="36" t="n">
        <f aca="false">O25+P25</f>
        <v>122.745423715397</v>
      </c>
      <c r="R25" s="36" t="n">
        <f aca="false">Q25*$B$5</f>
        <v>34.3687186403112</v>
      </c>
      <c r="S25" s="37" t="n">
        <f aca="false">O25-R25</f>
        <v>88.3767050750859</v>
      </c>
      <c r="T25" s="37"/>
      <c r="U25" s="38" t="n">
        <f aca="false">$B$3*(1-$B$4)^N26</f>
        <v>9.22337203685479</v>
      </c>
      <c r="V25" s="39" t="n">
        <f aca="false">U24-U25</f>
        <v>2.30584300921369</v>
      </c>
      <c r="W25" s="36" t="n">
        <f aca="false">O25-V25</f>
        <v>120.439580706183</v>
      </c>
      <c r="X25" s="36" t="n">
        <f aca="false">W25*$B$5</f>
        <v>33.7230825977314</v>
      </c>
      <c r="Y25" s="37" t="n">
        <f aca="false">O25-X25</f>
        <v>89.0223411176658</v>
      </c>
      <c r="Z25" s="40" t="n">
        <f aca="false">S25-Y25</f>
        <v>-0.645636042579838</v>
      </c>
    </row>
    <row r="26" customFormat="false" ht="15.75" hidden="false" customHeight="false" outlineLevel="0" collapsed="false">
      <c r="N26" s="1" t="n">
        <v>20</v>
      </c>
      <c r="O26" s="36" t="n">
        <f aca="false">O25*(1+$B$2)</f>
        <v>126.427786426859</v>
      </c>
      <c r="P26" s="1"/>
      <c r="Q26" s="36" t="n">
        <f aca="false">O26+P26</f>
        <v>126.427786426859</v>
      </c>
      <c r="R26" s="36" t="n">
        <f aca="false">Q26*$B$5</f>
        <v>35.3997801995205</v>
      </c>
      <c r="S26" s="37" t="n">
        <f aca="false">O26-R26</f>
        <v>91.0280062273385</v>
      </c>
      <c r="T26" s="37"/>
      <c r="U26" s="38" t="n">
        <f aca="false">$B$3*(1-$B$4)^N27</f>
        <v>7.37869762948383</v>
      </c>
      <c r="V26" s="39" t="n">
        <f aca="false">U25-U26</f>
        <v>1.84467440737096</v>
      </c>
      <c r="W26" s="36" t="n">
        <f aca="false">O26-V26</f>
        <v>124.583112019488</v>
      </c>
      <c r="X26" s="36" t="n">
        <f aca="false">W26*$B$5</f>
        <v>34.8832713654567</v>
      </c>
      <c r="Y26" s="37" t="n">
        <f aca="false">O26-X26</f>
        <v>91.5445150614024</v>
      </c>
      <c r="Z26" s="40" t="n">
        <f aca="false">S26-Y26</f>
        <v>-0.51650883406387</v>
      </c>
    </row>
    <row r="27" customFormat="false" ht="15" hidden="false" customHeight="false" outlineLevel="0" collapsed="false">
      <c r="N27" s="1" t="n">
        <v>21</v>
      </c>
      <c r="O27" s="36" t="n">
        <f aca="false">O26*(1+$B$2)</f>
        <v>130.220620019665</v>
      </c>
      <c r="P27" s="1"/>
      <c r="Q27" s="36" t="n">
        <f aca="false">O27+P27</f>
        <v>130.220620019665</v>
      </c>
      <c r="R27" s="36" t="n">
        <f aca="false">Q27*$B$5</f>
        <v>36.4617736055061</v>
      </c>
      <c r="S27" s="37" t="n">
        <f aca="false">O27-R27</f>
        <v>93.7588464141586</v>
      </c>
      <c r="T27" s="37"/>
      <c r="U27" s="38" t="n">
        <f aca="false">$B$3*(1-$B$4)^N28</f>
        <v>5.90295810358706</v>
      </c>
      <c r="V27" s="39" t="n">
        <f aca="false">U26-U27</f>
        <v>1.47573952589677</v>
      </c>
      <c r="W27" s="36" t="n">
        <f aca="false">O27-V27</f>
        <v>128.744880493768</v>
      </c>
      <c r="X27" s="36" t="n">
        <f aca="false">W27*$B$5</f>
        <v>36.0485665382551</v>
      </c>
      <c r="Y27" s="37" t="n">
        <f aca="false">O27-X27</f>
        <v>94.1720534814097</v>
      </c>
      <c r="Z27" s="40" t="n">
        <f aca="false">S27-Y27</f>
        <v>-0.413207067251093</v>
      </c>
    </row>
    <row r="28" customFormat="false" ht="15" hidden="false" customHeight="false" outlineLevel="0" collapsed="false">
      <c r="N28" s="1" t="n">
        <v>22</v>
      </c>
      <c r="O28" s="36" t="n">
        <f aca="false">O27*(1+$B$2)</f>
        <v>134.127238620255</v>
      </c>
      <c r="P28" s="1"/>
      <c r="Q28" s="36" t="n">
        <f aca="false">O28+P28</f>
        <v>134.127238620255</v>
      </c>
      <c r="R28" s="36" t="n">
        <f aca="false">Q28*$B$5</f>
        <v>37.5556268136713</v>
      </c>
      <c r="S28" s="37" t="n">
        <f aca="false">O28-R28</f>
        <v>96.5716118065834</v>
      </c>
      <c r="T28" s="37"/>
      <c r="U28" s="38" t="n">
        <f aca="false">$B$3*(1-$B$4)^N29</f>
        <v>4.72236648286965</v>
      </c>
      <c r="V28" s="39" t="n">
        <f aca="false">U27-U28</f>
        <v>1.18059162071741</v>
      </c>
      <c r="W28" s="36" t="n">
        <f aca="false">O28-V28</f>
        <v>132.946646999537</v>
      </c>
      <c r="X28" s="36" t="n">
        <f aca="false">W28*$B$5</f>
        <v>37.2250611598705</v>
      </c>
      <c r="Y28" s="37" t="n">
        <f aca="false">O28-X28</f>
        <v>96.9021774603843</v>
      </c>
      <c r="Z28" s="40" t="n">
        <f aca="false">S28-Y28</f>
        <v>-0.330565653800875</v>
      </c>
    </row>
    <row r="29" customFormat="false" ht="15" hidden="false" customHeight="false" outlineLevel="0" collapsed="false">
      <c r="N29" s="1" t="n">
        <v>23</v>
      </c>
      <c r="O29" s="36" t="n">
        <f aca="false">O28*(1+$B$2)</f>
        <v>138.151055778862</v>
      </c>
      <c r="P29" s="1"/>
      <c r="Q29" s="36" t="n">
        <f aca="false">O29+P29</f>
        <v>138.151055778862</v>
      </c>
      <c r="R29" s="36" t="n">
        <f aca="false">Q29*$B$5</f>
        <v>38.6822956180815</v>
      </c>
      <c r="S29" s="37" t="n">
        <f aca="false">O29-R29</f>
        <v>99.4687601607809</v>
      </c>
      <c r="T29" s="37"/>
      <c r="U29" s="38" t="n">
        <f aca="false">$B$3*(1-$B$4)^N30</f>
        <v>3.77789318629572</v>
      </c>
      <c r="V29" s="39" t="n">
        <f aca="false">U28-U29</f>
        <v>0.94447329657393</v>
      </c>
      <c r="W29" s="36" t="n">
        <f aca="false">O29-V29</f>
        <v>137.206582482288</v>
      </c>
      <c r="X29" s="36" t="n">
        <f aca="false">W29*$B$5</f>
        <v>38.4178430950408</v>
      </c>
      <c r="Y29" s="37" t="n">
        <f aca="false">O29-X29</f>
        <v>99.7332126838216</v>
      </c>
      <c r="Z29" s="40" t="n">
        <f aca="false">S29-Y29</f>
        <v>-0.264452523040703</v>
      </c>
    </row>
    <row r="30" customFormat="false" ht="15" hidden="false" customHeight="false" outlineLevel="0" collapsed="false">
      <c r="N30" s="1" t="n">
        <v>24</v>
      </c>
      <c r="O30" s="36" t="n">
        <f aca="false">O29*(1+$B$2)</f>
        <v>142.295587452228</v>
      </c>
      <c r="P30" s="1"/>
      <c r="Q30" s="36" t="n">
        <f aca="false">O30+P30</f>
        <v>142.295587452228</v>
      </c>
      <c r="R30" s="36" t="n">
        <f aca="false">Q30*$B$5</f>
        <v>39.8427644866239</v>
      </c>
      <c r="S30" s="37" t="n">
        <f aca="false">O30-R30</f>
        <v>102.452822965604</v>
      </c>
      <c r="T30" s="37"/>
      <c r="U30" s="38" t="n">
        <f aca="false">$B$3*(1-$B$4)^N31</f>
        <v>3.02231454903658</v>
      </c>
      <c r="V30" s="39" t="n">
        <f aca="false">U29-U30</f>
        <v>0.755578637259144</v>
      </c>
      <c r="W30" s="36" t="n">
        <f aca="false">O30-V30</f>
        <v>141.540008814969</v>
      </c>
      <c r="X30" s="36" t="n">
        <f aca="false">W30*$B$5</f>
        <v>39.6312024681914</v>
      </c>
      <c r="Y30" s="37" t="n">
        <f aca="false">O30-X30</f>
        <v>102.664384984037</v>
      </c>
      <c r="Z30" s="40" t="n">
        <f aca="false">S30-Y30</f>
        <v>-0.211562018432545</v>
      </c>
    </row>
    <row r="31" customFormat="false" ht="15" hidden="false" customHeight="false" outlineLevel="0" collapsed="false">
      <c r="N31" s="1" t="n">
        <v>25</v>
      </c>
      <c r="O31" s="36" t="n">
        <f aca="false">O30*(1+$B$2)</f>
        <v>146.564455075795</v>
      </c>
      <c r="P31" s="1"/>
      <c r="Q31" s="36" t="n">
        <f aca="false">O31+P31</f>
        <v>146.564455075795</v>
      </c>
      <c r="R31" s="36" t="n">
        <f aca="false">Q31*$B$5</f>
        <v>41.0380474212226</v>
      </c>
      <c r="S31" s="37" t="n">
        <f aca="false">O31-R31</f>
        <v>105.526407654572</v>
      </c>
      <c r="T31" s="37"/>
      <c r="U31" s="38" t="n">
        <f aca="false">$B$3*(1-$B$4)^N32</f>
        <v>2.41785163922926</v>
      </c>
      <c r="V31" s="39" t="n">
        <f aca="false">U30-U31</f>
        <v>0.604462909807316</v>
      </c>
      <c r="W31" s="36" t="n">
        <f aca="false">O31-V31</f>
        <v>145.959992165988</v>
      </c>
      <c r="X31" s="36" t="n">
        <f aca="false">W31*$B$5</f>
        <v>40.8687978064766</v>
      </c>
      <c r="Y31" s="37" t="n">
        <f aca="false">O31-X31</f>
        <v>105.695657269319</v>
      </c>
      <c r="Z31" s="40" t="n">
        <f aca="false">S31-Y31</f>
        <v>-0.16924961474605</v>
      </c>
    </row>
    <row r="32" customFormat="false" ht="15" hidden="false" customHeight="false" outlineLevel="0" collapsed="false">
      <c r="N32" s="1" t="n">
        <v>26</v>
      </c>
      <c r="O32" s="36" t="n">
        <f aca="false">O31*(1+$B$2)</f>
        <v>150.961388728069</v>
      </c>
      <c r="P32" s="1"/>
      <c r="Q32" s="36" t="n">
        <f aca="false">O32+P32</f>
        <v>150.961388728069</v>
      </c>
      <c r="R32" s="36" t="n">
        <f aca="false">Q32*$B$5</f>
        <v>42.2691888438593</v>
      </c>
      <c r="S32" s="37" t="n">
        <f aca="false">O32-R32</f>
        <v>108.69219988421</v>
      </c>
      <c r="T32" s="37"/>
      <c r="U32" s="38" t="n">
        <f aca="false">$B$3*(1-$B$4)^N33</f>
        <v>1.93428131138341</v>
      </c>
      <c r="V32" s="39" t="n">
        <f aca="false">U31-U32</f>
        <v>0.483570327845852</v>
      </c>
      <c r="W32" s="36" t="n">
        <f aca="false">O32-V32</f>
        <v>150.477818400223</v>
      </c>
      <c r="X32" s="36" t="n">
        <f aca="false">W32*$B$5</f>
        <v>42.1337891520625</v>
      </c>
      <c r="Y32" s="37" t="n">
        <f aca="false">O32-X32</f>
        <v>108.827599576006</v>
      </c>
      <c r="Z32" s="40" t="n">
        <f aca="false">S32-Y32</f>
        <v>-0.135399691796835</v>
      </c>
    </row>
    <row r="33" customFormat="false" ht="15" hidden="false" customHeight="false" outlineLevel="0" collapsed="false">
      <c r="N33" s="1" t="n">
        <v>27</v>
      </c>
      <c r="O33" s="36" t="n">
        <f aca="false">O32*(1+$B$2)</f>
        <v>155.490230389911</v>
      </c>
      <c r="P33" s="1"/>
      <c r="Q33" s="36" t="n">
        <f aca="false">O33+P33</f>
        <v>155.490230389911</v>
      </c>
      <c r="R33" s="36" t="n">
        <f aca="false">Q33*$B$5</f>
        <v>43.5372645091751</v>
      </c>
      <c r="S33" s="37" t="n">
        <f aca="false">O33-R33</f>
        <v>111.952965880736</v>
      </c>
      <c r="T33" s="37"/>
      <c r="U33" s="38" t="n">
        <f aca="false">$B$3*(1-$B$4)^N34</f>
        <v>1.54742504910673</v>
      </c>
      <c r="V33" s="39" t="n">
        <f aca="false">U32-U33</f>
        <v>0.386856262276682</v>
      </c>
      <c r="W33" s="36" t="n">
        <f aca="false">O33-V33</f>
        <v>155.103374127634</v>
      </c>
      <c r="X33" s="36" t="n">
        <f aca="false">W33*$B$5</f>
        <v>43.4289447557376</v>
      </c>
      <c r="Y33" s="37" t="n">
        <f aca="false">O33-X33</f>
        <v>112.061285634173</v>
      </c>
      <c r="Z33" s="40" t="n">
        <f aca="false">S33-Y33</f>
        <v>-0.108319753437485</v>
      </c>
    </row>
    <row r="34" customFormat="false" ht="15" hidden="false" customHeight="false" outlineLevel="0" collapsed="false">
      <c r="N34" s="1" t="n">
        <v>28</v>
      </c>
      <c r="O34" s="36" t="n">
        <f aca="false">O33*(1+$B$2)</f>
        <v>160.154937301608</v>
      </c>
      <c r="P34" s="1"/>
      <c r="Q34" s="36" t="n">
        <f aca="false">O34+P34</f>
        <v>160.154937301608</v>
      </c>
      <c r="R34" s="36" t="n">
        <f aca="false">Q34*$B$5</f>
        <v>44.8433824444503</v>
      </c>
      <c r="S34" s="37" t="n">
        <f aca="false">O34-R34</f>
        <v>115.311554857158</v>
      </c>
      <c r="T34" s="37"/>
      <c r="U34" s="38" t="n">
        <f aca="false">$B$3*(1-$B$4)^N35</f>
        <v>1.23794003928538</v>
      </c>
      <c r="V34" s="39" t="n">
        <f aca="false">U33-U34</f>
        <v>0.309485009821345</v>
      </c>
      <c r="W34" s="36" t="n">
        <f aca="false">O34-V34</f>
        <v>159.845452291787</v>
      </c>
      <c r="X34" s="36" t="n">
        <f aca="false">W34*$B$5</f>
        <v>44.7567266417004</v>
      </c>
      <c r="Y34" s="37" t="n">
        <f aca="false">O34-X34</f>
        <v>115.398210659908</v>
      </c>
      <c r="Z34" s="40" t="n">
        <f aca="false">S34-Y34</f>
        <v>-0.0866558027499593</v>
      </c>
    </row>
    <row r="35" customFormat="false" ht="15" hidden="false" customHeight="false" outlineLevel="0" collapsed="false">
      <c r="N35" s="1" t="n">
        <v>29</v>
      </c>
      <c r="O35" s="36" t="n">
        <f aca="false">O34*(1+$B$2)</f>
        <v>164.959585420657</v>
      </c>
      <c r="P35" s="1"/>
      <c r="Q35" s="36" t="n">
        <f aca="false">O35+P35</f>
        <v>164.959585420657</v>
      </c>
      <c r="R35" s="36" t="n">
        <f aca="false">Q35*$B$5</f>
        <v>46.1886839177839</v>
      </c>
      <c r="S35" s="37" t="n">
        <f aca="false">O35-R35</f>
        <v>118.770901502873</v>
      </c>
      <c r="T35" s="37"/>
      <c r="U35" s="38" t="n">
        <f aca="false">$B$3*(1-$B$4)^N36</f>
        <v>0.990352031428306</v>
      </c>
      <c r="V35" s="39" t="n">
        <f aca="false">U34-U35</f>
        <v>0.247588007857076</v>
      </c>
      <c r="W35" s="36" t="n">
        <f aca="false">O35-V35</f>
        <v>164.7119974128</v>
      </c>
      <c r="X35" s="36" t="n">
        <f aca="false">W35*$B$5</f>
        <v>46.1193592755839</v>
      </c>
      <c r="Y35" s="37" t="n">
        <f aca="false">O35-X35</f>
        <v>118.840226145073</v>
      </c>
      <c r="Z35" s="40" t="n">
        <f aca="false">S35-Y35</f>
        <v>-0.0693246421999874</v>
      </c>
    </row>
    <row r="36" customFormat="false" ht="15" hidden="false" customHeight="false" outlineLevel="0" collapsed="false">
      <c r="N36" s="1" t="n">
        <v>30</v>
      </c>
      <c r="O36" s="36" t="n">
        <f aca="false">O35*(1+$B$2)</f>
        <v>169.908372983276</v>
      </c>
      <c r="P36" s="1"/>
      <c r="Q36" s="36" t="n">
        <f aca="false">O36+P36</f>
        <v>169.908372983276</v>
      </c>
      <c r="R36" s="36" t="n">
        <f aca="false">Q36*$B$5</f>
        <v>47.5743444353174</v>
      </c>
      <c r="S36" s="37" t="n">
        <f aca="false">O36-R36</f>
        <v>122.334028547959</v>
      </c>
      <c r="T36" s="37"/>
      <c r="U36" s="38" t="n">
        <f aca="false">$B$3*(1-$B$4)^N37</f>
        <v>0.792281625142645</v>
      </c>
      <c r="V36" s="39" t="n">
        <f aca="false">U35-U36</f>
        <v>0.198070406285661</v>
      </c>
      <c r="W36" s="36" t="n">
        <f aca="false">O36-V36</f>
        <v>169.710302576991</v>
      </c>
      <c r="X36" s="36" t="n">
        <f aca="false">W36*$B$5</f>
        <v>47.5188847215574</v>
      </c>
      <c r="Y36" s="37" t="n">
        <f aca="false">O36-X36</f>
        <v>122.389488261719</v>
      </c>
      <c r="Z36" s="40" t="n">
        <f aca="false">S36-Y36</f>
        <v>-0.055459713759987</v>
      </c>
    </row>
    <row r="37" customFormat="false" ht="15" hidden="false" customHeight="false" outlineLevel="0" collapsed="false">
      <c r="N37" s="1" t="n">
        <v>31</v>
      </c>
      <c r="O37" s="36" t="n">
        <f aca="false">O36*(1+$B$2)</f>
        <v>175.005624172775</v>
      </c>
      <c r="P37" s="1"/>
      <c r="Q37" s="36" t="n">
        <f aca="false">O37+P37</f>
        <v>175.005624172775</v>
      </c>
      <c r="R37" s="36" t="n">
        <f aca="false">Q37*$B$5</f>
        <v>49.0015747683769</v>
      </c>
      <c r="S37" s="37" t="n">
        <f aca="false">O37-R37</f>
        <v>126.004049404398</v>
      </c>
      <c r="T37" s="37"/>
      <c r="U37" s="38" t="n">
        <f aca="false">$B$3*(1-$B$4)^N38</f>
        <v>0.633825300114116</v>
      </c>
      <c r="V37" s="39" t="n">
        <f aca="false">U36-U37</f>
        <v>0.158456325028529</v>
      </c>
      <c r="W37" s="36" t="n">
        <f aca="false">O37-V37</f>
        <v>174.847167847746</v>
      </c>
      <c r="X37" s="36" t="n">
        <f aca="false">W37*$B$5</f>
        <v>48.9572069973689</v>
      </c>
      <c r="Y37" s="37" t="n">
        <f aca="false">O37-X37</f>
        <v>126.048417175406</v>
      </c>
      <c r="Z37" s="40" t="n">
        <f aca="false">S37-Y37</f>
        <v>-0.044367771007984</v>
      </c>
    </row>
    <row r="38" customFormat="false" ht="15" hidden="false" customHeight="false" outlineLevel="0" collapsed="false">
      <c r="N38" s="1" t="n">
        <v>32</v>
      </c>
      <c r="O38" s="36" t="n">
        <f aca="false">O37*(1+$B$2)</f>
        <v>180.255792897958</v>
      </c>
      <c r="P38" s="1"/>
      <c r="Q38" s="36" t="n">
        <f aca="false">O38+P38</f>
        <v>180.255792897958</v>
      </c>
      <c r="R38" s="36" t="n">
        <f aca="false">Q38*$B$5</f>
        <v>50.4716220114282</v>
      </c>
      <c r="S38" s="37" t="n">
        <f aca="false">O38-R38</f>
        <v>129.78417088653</v>
      </c>
      <c r="T38" s="37"/>
      <c r="U38" s="38" t="n">
        <f aca="false">$B$3*(1-$B$4)^N39</f>
        <v>0.507060240091293</v>
      </c>
      <c r="V38" s="39" t="n">
        <f aca="false">U37-U38</f>
        <v>0.126765060022823</v>
      </c>
      <c r="W38" s="36" t="n">
        <f aca="false">O38-V38</f>
        <v>180.129027837935</v>
      </c>
      <c r="X38" s="36" t="n">
        <f aca="false">W38*$B$5</f>
        <v>50.4361277946218</v>
      </c>
      <c r="Y38" s="37" t="n">
        <f aca="false">O38-X38</f>
        <v>129.819665103336</v>
      </c>
      <c r="Z38" s="40" t="n">
        <f aca="false">S38-Y38</f>
        <v>-0.0354942168063985</v>
      </c>
    </row>
    <row r="39" customFormat="false" ht="15" hidden="false" customHeight="false" outlineLevel="0" collapsed="false">
      <c r="N39" s="1" t="n">
        <v>33</v>
      </c>
      <c r="O39" s="36" t="n">
        <f aca="false">O38*(1+$B$2)</f>
        <v>185.663466684897</v>
      </c>
      <c r="P39" s="1"/>
      <c r="Q39" s="36" t="n">
        <f aca="false">O39+P39</f>
        <v>185.663466684897</v>
      </c>
      <c r="R39" s="36" t="n">
        <f aca="false">Q39*$B$5</f>
        <v>51.985770671771</v>
      </c>
      <c r="S39" s="37" t="n">
        <f aca="false">O39-R39</f>
        <v>133.677696013126</v>
      </c>
      <c r="T39" s="37"/>
      <c r="U39" s="38" t="n">
        <f aca="false">$B$3*(1-$B$4)^N40</f>
        <v>0.405648192073034</v>
      </c>
      <c r="V39" s="39" t="n">
        <f aca="false">U38-U39</f>
        <v>0.101412048018259</v>
      </c>
      <c r="W39" s="36" t="n">
        <f aca="false">O39-V39</f>
        <v>185.562054636878</v>
      </c>
      <c r="X39" s="36" t="n">
        <f aca="false">W39*$B$5</f>
        <v>51.9573752983259</v>
      </c>
      <c r="Y39" s="37" t="n">
        <f aca="false">O39-X39</f>
        <v>133.706091386571</v>
      </c>
      <c r="Z39" s="40" t="n">
        <f aca="false">S39-Y39</f>
        <v>-0.0283953734451075</v>
      </c>
    </row>
    <row r="40" customFormat="false" ht="15" hidden="false" customHeight="false" outlineLevel="0" collapsed="false">
      <c r="N40" s="1" t="n">
        <v>34</v>
      </c>
      <c r="O40" s="36" t="n">
        <f aca="false">O39*(1+$B$2)</f>
        <v>191.233370685443</v>
      </c>
      <c r="P40" s="1"/>
      <c r="Q40" s="36" t="n">
        <f aca="false">O40+P40</f>
        <v>191.233370685443</v>
      </c>
      <c r="R40" s="36" t="n">
        <f aca="false">Q40*$B$5</f>
        <v>53.5453437919242</v>
      </c>
      <c r="S40" s="37" t="n">
        <f aca="false">O40-R40</f>
        <v>137.688026893519</v>
      </c>
      <c r="T40" s="37"/>
      <c r="U40" s="38" t="n">
        <f aca="false">$B$3*(1-$B$4)^N41</f>
        <v>0.324518553658427</v>
      </c>
      <c r="V40" s="39" t="n">
        <f aca="false">U39-U40</f>
        <v>0.0811296384146068</v>
      </c>
      <c r="W40" s="36" t="n">
        <f aca="false">O40-V40</f>
        <v>191.152241047029</v>
      </c>
      <c r="X40" s="36" t="n">
        <f aca="false">W40*$B$5</f>
        <v>53.5226274931681</v>
      </c>
      <c r="Y40" s="37" t="n">
        <f aca="false">O40-X40</f>
        <v>137.710743192275</v>
      </c>
      <c r="Z40" s="40" t="n">
        <f aca="false">S40-Y40</f>
        <v>-0.0227162987561087</v>
      </c>
    </row>
    <row r="41" customFormat="false" ht="15" hidden="false" customHeight="false" outlineLevel="0" collapsed="false">
      <c r="N41" s="1" t="n">
        <v>35</v>
      </c>
      <c r="O41" s="36" t="n">
        <f aca="false">O40*(1+$B$2)</f>
        <v>196.970371806007</v>
      </c>
      <c r="P41" s="1"/>
      <c r="Q41" s="36" t="n">
        <f aca="false">O41+P41</f>
        <v>196.970371806007</v>
      </c>
      <c r="R41" s="36" t="n">
        <f aca="false">Q41*$B$5</f>
        <v>55.1517041056819</v>
      </c>
      <c r="S41" s="37" t="n">
        <f aca="false">O41-R41</f>
        <v>141.818667700325</v>
      </c>
      <c r="T41" s="37"/>
      <c r="U41" s="38" t="n">
        <f aca="false">$B$3*(1-$B$4)^N42</f>
        <v>0.259614842926742</v>
      </c>
      <c r="V41" s="39" t="n">
        <f aca="false">U40-U41</f>
        <v>0.0649037107316855</v>
      </c>
      <c r="W41" s="36" t="n">
        <f aca="false">O41-V41</f>
        <v>196.905468095275</v>
      </c>
      <c r="X41" s="36" t="n">
        <f aca="false">W41*$B$5</f>
        <v>55.133531066677</v>
      </c>
      <c r="Y41" s="37" t="n">
        <f aca="false">O41-X41</f>
        <v>141.83684073933</v>
      </c>
      <c r="Z41" s="40" t="n">
        <f aca="false">S41-Y41</f>
        <v>-0.0181730390048926</v>
      </c>
    </row>
    <row r="42" customFormat="false" ht="15" hidden="false" customHeight="false" outlineLevel="0" collapsed="false">
      <c r="N42" s="1" t="n">
        <v>36</v>
      </c>
      <c r="O42" s="36" t="n">
        <f aca="false">O41*(1+$B$2)</f>
        <v>202.879482960187</v>
      </c>
      <c r="P42" s="1"/>
      <c r="Q42" s="36" t="n">
        <f aca="false">O42+P42</f>
        <v>202.879482960187</v>
      </c>
      <c r="R42" s="36" t="n">
        <f aca="false">Q42*$B$5</f>
        <v>56.8062552288524</v>
      </c>
      <c r="S42" s="37" t="n">
        <f aca="false">O42-R42</f>
        <v>146.073227731335</v>
      </c>
      <c r="T42" s="37"/>
      <c r="U42" s="38" t="n">
        <f aca="false">$B$3*(1-$B$4)^N43</f>
        <v>0.207691874341394</v>
      </c>
      <c r="V42" s="39" t="n">
        <f aca="false">U41-U42</f>
        <v>0.0519229685853483</v>
      </c>
      <c r="W42" s="36" t="n">
        <f aca="false">O42-V42</f>
        <v>202.827559991602</v>
      </c>
      <c r="X42" s="36" t="n">
        <f aca="false">W42*$B$5</f>
        <v>56.7917167976485</v>
      </c>
      <c r="Y42" s="37" t="n">
        <f aca="false">O42-X42</f>
        <v>146.087766162539</v>
      </c>
      <c r="Z42" s="40" t="n">
        <f aca="false">S42-Y42</f>
        <v>-0.0145384312039027</v>
      </c>
    </row>
    <row r="43" customFormat="false" ht="15" hidden="false" customHeight="false" outlineLevel="0" collapsed="false">
      <c r="N43" s="1" t="n">
        <v>37</v>
      </c>
      <c r="O43" s="36" t="n">
        <f aca="false">O42*(1+$B$2)</f>
        <v>208.965867448993</v>
      </c>
      <c r="P43" s="1"/>
      <c r="Q43" s="36" t="n">
        <f aca="false">O43+P43</f>
        <v>208.965867448993</v>
      </c>
      <c r="R43" s="36" t="n">
        <f aca="false">Q43*$B$5</f>
        <v>58.5104428857179</v>
      </c>
      <c r="S43" s="37" t="n">
        <f aca="false">O43-R43</f>
        <v>150.455424563275</v>
      </c>
      <c r="T43" s="37"/>
      <c r="U43" s="38" t="n">
        <f aca="false">$B$3*(1-$B$4)^N44</f>
        <v>0.166153499473115</v>
      </c>
      <c r="V43" s="39" t="n">
        <f aca="false">U42-U43</f>
        <v>0.0415383748682787</v>
      </c>
      <c r="W43" s="36" t="n">
        <f aca="false">O43-V43</f>
        <v>208.924329074124</v>
      </c>
      <c r="X43" s="36" t="n">
        <f aca="false">W43*$B$5</f>
        <v>58.4988121407548</v>
      </c>
      <c r="Y43" s="37" t="n">
        <f aca="false">O43-X43</f>
        <v>150.467055308238</v>
      </c>
      <c r="Z43" s="40" t="n">
        <f aca="false">S43-Y43</f>
        <v>-0.0116307449631279</v>
      </c>
    </row>
    <row r="44" customFormat="false" ht="15" hidden="false" customHeight="false" outlineLevel="0" collapsed="false">
      <c r="N44" s="1" t="n">
        <v>38</v>
      </c>
      <c r="O44" s="36" t="n">
        <f aca="false">O43*(1+$B$2)</f>
        <v>215.234843472462</v>
      </c>
      <c r="P44" s="1"/>
      <c r="Q44" s="36" t="n">
        <f aca="false">O44+P44</f>
        <v>215.234843472462</v>
      </c>
      <c r="R44" s="36" t="n">
        <f aca="false">Q44*$B$5</f>
        <v>60.2657561722895</v>
      </c>
      <c r="S44" s="37" t="n">
        <f aca="false">O44-R44</f>
        <v>154.969087300173</v>
      </c>
      <c r="T44" s="37"/>
      <c r="U44" s="38" t="n">
        <f aca="false">$B$3*(1-$B$4)^N45</f>
        <v>0.132922799578492</v>
      </c>
      <c r="V44" s="39" t="n">
        <f aca="false">U43-U44</f>
        <v>0.033230699894623</v>
      </c>
      <c r="W44" s="36" t="n">
        <f aca="false">O44-V44</f>
        <v>215.201612772568</v>
      </c>
      <c r="X44" s="36" t="n">
        <f aca="false">W44*$B$5</f>
        <v>60.256451576319</v>
      </c>
      <c r="Y44" s="37" t="n">
        <f aca="false">O44-X44</f>
        <v>154.978391896143</v>
      </c>
      <c r="Z44" s="40" t="n">
        <f aca="false">S44-Y44</f>
        <v>-0.00930459597049094</v>
      </c>
    </row>
    <row r="45" customFormat="false" ht="15" hidden="false" customHeight="false" outlineLevel="0" collapsed="false">
      <c r="N45" s="1" t="n">
        <v>39</v>
      </c>
      <c r="O45" s="36" t="n">
        <f aca="false">O44*(1+$B$2)</f>
        <v>221.691888776636</v>
      </c>
      <c r="P45" s="1"/>
      <c r="Q45" s="36" t="n">
        <f aca="false">O45+P45</f>
        <v>221.691888776636</v>
      </c>
      <c r="R45" s="36" t="n">
        <f aca="false">Q45*$B$5</f>
        <v>62.0737288574582</v>
      </c>
      <c r="S45" s="37" t="n">
        <f aca="false">O45-R45</f>
        <v>159.618159919178</v>
      </c>
      <c r="T45" s="37"/>
      <c r="U45" s="38" t="n">
        <f aca="false">$B$3*(1-$B$4)^N46</f>
        <v>0.106338239662794</v>
      </c>
      <c r="V45" s="39" t="n">
        <f aca="false">U44-U45</f>
        <v>0.0265845599156984</v>
      </c>
      <c r="W45" s="36" t="n">
        <f aca="false">O45-V45</f>
        <v>221.665304216721</v>
      </c>
      <c r="X45" s="36" t="n">
        <f aca="false">W45*$B$5</f>
        <v>62.0662851806818</v>
      </c>
      <c r="Y45" s="37" t="n">
        <f aca="false">O45-X45</f>
        <v>159.625603595955</v>
      </c>
      <c r="Z45" s="40" t="n">
        <f aca="false">S45-Y45</f>
        <v>-0.0074436767763757</v>
      </c>
    </row>
    <row r="46" customFormat="false" ht="15" hidden="false" customHeight="false" outlineLevel="0" collapsed="false">
      <c r="L46" s="27"/>
      <c r="N46" s="1" t="n">
        <v>40</v>
      </c>
      <c r="O46" s="36" t="n">
        <f aca="false">O45*(1+$B$2)</f>
        <v>228.342645439935</v>
      </c>
      <c r="P46" s="1"/>
      <c r="Q46" s="36" t="n">
        <f aca="false">O46+P46</f>
        <v>228.342645439935</v>
      </c>
      <c r="R46" s="36" t="n">
        <f aca="false">Q46*$B$5</f>
        <v>63.9359407231819</v>
      </c>
      <c r="S46" s="37" t="n">
        <f aca="false">O46-R46</f>
        <v>164.406704716753</v>
      </c>
      <c r="T46" s="37"/>
      <c r="U46" s="38" t="n">
        <f aca="false">$B$3*(1-$B$4)^N47</f>
        <v>0.0850705917302348</v>
      </c>
      <c r="V46" s="39" t="n">
        <f aca="false">U45-U46</f>
        <v>0.0212676479325587</v>
      </c>
      <c r="W46" s="36" t="n">
        <f aca="false">O46-V46</f>
        <v>228.321377792003</v>
      </c>
      <c r="X46" s="36" t="n">
        <f aca="false">W46*$B$5</f>
        <v>63.9299857817608</v>
      </c>
      <c r="Y46" s="37" t="n">
        <f aca="false">O46-X46</f>
        <v>164.412659658175</v>
      </c>
      <c r="Z46" s="40" t="n">
        <f aca="false">S46-Y46</f>
        <v>-0.00595494142112329</v>
      </c>
    </row>
    <row r="47" customFormat="false" ht="15" hidden="false" customHeight="false" outlineLevel="0" collapsed="false">
      <c r="N47" s="1" t="n">
        <v>41</v>
      </c>
      <c r="O47" s="36" t="n">
        <f aca="false">O46*(1+$B$2)</f>
        <v>235.192924803133</v>
      </c>
      <c r="P47" s="1"/>
      <c r="Q47" s="36" t="n">
        <f aca="false">O47+P47</f>
        <v>235.192924803133</v>
      </c>
      <c r="R47" s="36" t="n">
        <f aca="false">Q47*$B$5</f>
        <v>65.8540189448774</v>
      </c>
      <c r="S47" s="37" t="n">
        <f aca="false">O47-R47</f>
        <v>169.338905858256</v>
      </c>
      <c r="T47" s="37"/>
      <c r="U47" s="38" t="n">
        <f aca="false">$B$3*(1-$B$4)^N48</f>
        <v>0.0680564733841878</v>
      </c>
      <c r="V47" s="39" t="n">
        <f aca="false">U46-U47</f>
        <v>0.017014118346047</v>
      </c>
      <c r="W47" s="36" t="n">
        <f aca="false">O47-V47</f>
        <v>235.175910684787</v>
      </c>
      <c r="X47" s="36" t="n">
        <f aca="false">W47*$B$5</f>
        <v>65.8492549917405</v>
      </c>
      <c r="Y47" s="37" t="n">
        <f aca="false">O47-X47</f>
        <v>169.343669811393</v>
      </c>
      <c r="Z47" s="40" t="n">
        <f aca="false">S47-Y47</f>
        <v>-0.00476395313688727</v>
      </c>
    </row>
    <row r="48" customFormat="false" ht="15" hidden="false" customHeight="false" outlineLevel="0" collapsed="false">
      <c r="L48" s="27"/>
      <c r="M48" s="27"/>
      <c r="N48" s="1" t="n">
        <v>42</v>
      </c>
      <c r="O48" s="36" t="n">
        <f aca="false">O47*(1+$B$2)</f>
        <v>242.248712547227</v>
      </c>
      <c r="P48" s="1"/>
      <c r="Q48" s="36" t="n">
        <f aca="false">O48+P48</f>
        <v>242.248712547227</v>
      </c>
      <c r="R48" s="36" t="n">
        <f aca="false">Q48*$B$5</f>
        <v>67.8296395132237</v>
      </c>
      <c r="S48" s="37" t="n">
        <f aca="false">O48-R48</f>
        <v>174.419073034004</v>
      </c>
      <c r="T48" s="37"/>
      <c r="U48" s="38" t="n">
        <f aca="false">$B$3*(1-$B$4)^N49</f>
        <v>0.0544451787073503</v>
      </c>
      <c r="V48" s="39" t="n">
        <f aca="false">U47-U48</f>
        <v>0.0136112946768376</v>
      </c>
      <c r="W48" s="36" t="n">
        <f aca="false">O48-V48</f>
        <v>242.235101252551</v>
      </c>
      <c r="X48" s="36" t="n">
        <f aca="false">W48*$B$5</f>
        <v>67.8258283507142</v>
      </c>
      <c r="Y48" s="37" t="n">
        <f aca="false">O48-X48</f>
        <v>174.422884196513</v>
      </c>
      <c r="Z48" s="40" t="n">
        <f aca="false">S48-Y48</f>
        <v>-0.00381116250952118</v>
      </c>
    </row>
    <row r="49" customFormat="false" ht="15" hidden="false" customHeight="false" outlineLevel="0" collapsed="false">
      <c r="N49" s="1" t="n">
        <v>43</v>
      </c>
      <c r="O49" s="36" t="n">
        <f aca="false">O48*(1+$B$2)</f>
        <v>249.516173923644</v>
      </c>
      <c r="P49" s="1"/>
      <c r="Q49" s="36" t="n">
        <f aca="false">O49+P49</f>
        <v>249.516173923644</v>
      </c>
      <c r="R49" s="36" t="n">
        <f aca="false">Q49*$B$5</f>
        <v>69.8645286986204</v>
      </c>
      <c r="S49" s="37" t="n">
        <f aca="false">O49-R49</f>
        <v>179.651645225024</v>
      </c>
      <c r="T49" s="37"/>
      <c r="U49" s="38" t="n">
        <f aca="false">$B$3*(1-$B$4)^N50</f>
        <v>0.0435561429658802</v>
      </c>
      <c r="V49" s="39" t="n">
        <f aca="false">U48-U49</f>
        <v>0.0108890357414701</v>
      </c>
      <c r="W49" s="36" t="n">
        <f aca="false">O49-V49</f>
        <v>249.505284887903</v>
      </c>
      <c r="X49" s="36" t="n">
        <f aca="false">W49*$B$5</f>
        <v>69.8614797686128</v>
      </c>
      <c r="Y49" s="37" t="n">
        <f aca="false">O49-X49</f>
        <v>179.654694155031</v>
      </c>
      <c r="Z49" s="40" t="n">
        <f aca="false">S49-Y49</f>
        <v>-0.00304893000759421</v>
      </c>
    </row>
    <row r="50" customFormat="false" ht="15" hidden="false" customHeight="false" outlineLevel="0" collapsed="false">
      <c r="N50" s="1" t="n">
        <v>44</v>
      </c>
      <c r="O50" s="36" t="n">
        <f aca="false">O49*(1+$B$2)</f>
        <v>257.001659141354</v>
      </c>
      <c r="P50" s="1"/>
      <c r="Q50" s="36" t="n">
        <f aca="false">O50+P50</f>
        <v>257.001659141354</v>
      </c>
      <c r="R50" s="36" t="n">
        <f aca="false">Q50*$B$5</f>
        <v>71.960464559579</v>
      </c>
      <c r="S50" s="37" t="n">
        <f aca="false">O50-R50</f>
        <v>185.041194581775</v>
      </c>
      <c r="T50" s="37"/>
      <c r="U50" s="38" t="n">
        <f aca="false">$B$3*(1-$B$4)^N51</f>
        <v>0.0348449143727042</v>
      </c>
      <c r="V50" s="39" t="n">
        <f aca="false">U49-U50</f>
        <v>0.00871122859317604</v>
      </c>
      <c r="W50" s="36" t="n">
        <f aca="false">O50-V50</f>
        <v>256.99294791276</v>
      </c>
      <c r="X50" s="36" t="n">
        <f aca="false">W50*$B$5</f>
        <v>71.9580254155729</v>
      </c>
      <c r="Y50" s="37" t="n">
        <f aca="false">O50-X50</f>
        <v>185.043633725781</v>
      </c>
      <c r="Z50" s="40" t="n">
        <f aca="false">S50-Y50</f>
        <v>-0.00243914400610379</v>
      </c>
    </row>
    <row r="51" customFormat="false" ht="15" hidden="false" customHeight="false" outlineLevel="0" collapsed="false">
      <c r="N51" s="1" t="n">
        <v>45</v>
      </c>
      <c r="O51" s="36" t="n">
        <f aca="false">O50*(1+$B$2)</f>
        <v>264.711708915594</v>
      </c>
      <c r="P51" s="1"/>
      <c r="Q51" s="36" t="n">
        <f aca="false">O51+P51</f>
        <v>264.711708915594</v>
      </c>
      <c r="R51" s="36" t="n">
        <f aca="false">Q51*$B$5</f>
        <v>74.1192784963664</v>
      </c>
      <c r="S51" s="37" t="n">
        <f aca="false">O51-R51</f>
        <v>190.592430419228</v>
      </c>
      <c r="T51" s="37"/>
      <c r="U51" s="38" t="n">
        <f aca="false">$B$3*(1-$B$4)^N52</f>
        <v>0.0278759314981634</v>
      </c>
      <c r="V51" s="39" t="n">
        <f aca="false">U50-U51</f>
        <v>0.00696898287454083</v>
      </c>
      <c r="W51" s="36" t="n">
        <f aca="false">O51-V51</f>
        <v>264.70473993272</v>
      </c>
      <c r="X51" s="36" t="n">
        <f aca="false">W51*$B$5</f>
        <v>74.1173271811615</v>
      </c>
      <c r="Y51" s="37" t="n">
        <f aca="false">O51-X51</f>
        <v>190.594381734433</v>
      </c>
      <c r="Z51" s="40" t="n">
        <f aca="false">S51-Y51</f>
        <v>-0.00195131520487735</v>
      </c>
    </row>
    <row r="52" customFormat="false" ht="15" hidden="false" customHeight="false" outlineLevel="0" collapsed="false">
      <c r="N52" s="1" t="n">
        <v>46</v>
      </c>
      <c r="O52" s="36" t="n">
        <f aca="false">O51*(1+$B$2)</f>
        <v>272.653060183062</v>
      </c>
      <c r="P52" s="1"/>
      <c r="Q52" s="36" t="n">
        <f aca="false">O52+P52</f>
        <v>272.653060183062</v>
      </c>
      <c r="R52" s="36" t="n">
        <f aca="false">Q52*$B$5</f>
        <v>76.3428568512574</v>
      </c>
      <c r="S52" s="37" t="n">
        <f aca="false">O52-R52</f>
        <v>196.310203331805</v>
      </c>
      <c r="T52" s="37"/>
      <c r="U52" s="38" t="n">
        <f aca="false">$B$3*(1-$B$4)^N53</f>
        <v>0.0223007451985307</v>
      </c>
      <c r="V52" s="39" t="n">
        <f aca="false">U51-U52</f>
        <v>0.00557518629963267</v>
      </c>
      <c r="W52" s="36" t="n">
        <f aca="false">O52-V52</f>
        <v>272.647484996762</v>
      </c>
      <c r="X52" s="36" t="n">
        <f aca="false">W52*$B$5</f>
        <v>76.3412957990935</v>
      </c>
      <c r="Y52" s="37" t="n">
        <f aca="false">O52-X52</f>
        <v>196.311764383969</v>
      </c>
      <c r="Z52" s="40" t="n">
        <f aca="false">S52-Y52</f>
        <v>-0.00156105216387914</v>
      </c>
    </row>
    <row r="53" customFormat="false" ht="15" hidden="false" customHeight="false" outlineLevel="0" collapsed="false">
      <c r="N53" s="1" t="n">
        <v>47</v>
      </c>
      <c r="O53" s="36" t="n">
        <f aca="false">O52*(1+$B$2)</f>
        <v>280.832651988554</v>
      </c>
      <c r="P53" s="1"/>
      <c r="Q53" s="36" t="n">
        <f aca="false">O53+P53</f>
        <v>280.832651988554</v>
      </c>
      <c r="R53" s="36" t="n">
        <f aca="false">Q53*$B$5</f>
        <v>78.6331425567951</v>
      </c>
      <c r="S53" s="37" t="n">
        <f aca="false">O53-R53</f>
        <v>202.199509431759</v>
      </c>
      <c r="T53" s="37"/>
      <c r="U53" s="38" t="n">
        <f aca="false">$B$3*(1-$B$4)^N54</f>
        <v>0.0178405961588245</v>
      </c>
      <c r="V53" s="39" t="n">
        <f aca="false">U52-U53</f>
        <v>0.00446014903970613</v>
      </c>
      <c r="W53" s="36" t="n">
        <f aca="false">O53-V53</f>
        <v>280.828191839514</v>
      </c>
      <c r="X53" s="36" t="n">
        <f aca="false">W53*$B$5</f>
        <v>78.631893715064</v>
      </c>
      <c r="Y53" s="37" t="n">
        <f aca="false">O53-X53</f>
        <v>202.20075827349</v>
      </c>
      <c r="Z53" s="40" t="n">
        <f aca="false">S53-Y53</f>
        <v>-0.00124884173109763</v>
      </c>
    </row>
    <row r="54" customFormat="false" ht="15" hidden="false" customHeight="false" outlineLevel="0" collapsed="false">
      <c r="N54" s="1" t="n">
        <v>48</v>
      </c>
      <c r="O54" s="36" t="n">
        <f aca="false">O53*(1+$B$2)</f>
        <v>289.25763154821</v>
      </c>
      <c r="P54" s="1"/>
      <c r="Q54" s="36" t="n">
        <f aca="false">O54+P54</f>
        <v>289.25763154821</v>
      </c>
      <c r="R54" s="36" t="n">
        <f aca="false">Q54*$B$5</f>
        <v>80.9921368334989</v>
      </c>
      <c r="S54" s="37" t="n">
        <f aca="false">O54-R54</f>
        <v>208.265494714712</v>
      </c>
      <c r="T54" s="37"/>
      <c r="U54" s="38" t="n">
        <f aca="false">$B$3*(1-$B$4)^N55</f>
        <v>0.0142724769270596</v>
      </c>
      <c r="V54" s="39" t="n">
        <f aca="false">U53-U54</f>
        <v>0.00356811923176491</v>
      </c>
      <c r="W54" s="36" t="n">
        <f aca="false">O54-V54</f>
        <v>289.254063428979</v>
      </c>
      <c r="X54" s="36" t="n">
        <f aca="false">W54*$B$5</f>
        <v>80.991137760114</v>
      </c>
      <c r="Y54" s="37" t="n">
        <f aca="false">O54-X54</f>
        <v>208.266493788096</v>
      </c>
      <c r="Z54" s="40" t="n">
        <f aca="false">S54-Y54</f>
        <v>-0.000999073384889471</v>
      </c>
    </row>
    <row r="55" customFormat="false" ht="15" hidden="false" customHeight="false" outlineLevel="0" collapsed="false">
      <c r="N55" s="1" t="n">
        <v>49</v>
      </c>
      <c r="O55" s="36" t="n">
        <f aca="false">O54*(1+$B$2)</f>
        <v>297.935360494657</v>
      </c>
      <c r="P55" s="1"/>
      <c r="Q55" s="36" t="n">
        <f aca="false">O55+P55</f>
        <v>297.935360494657</v>
      </c>
      <c r="R55" s="36" t="n">
        <f aca="false">Q55*$B$5</f>
        <v>83.4219009385039</v>
      </c>
      <c r="S55" s="37" t="n">
        <f aca="false">O55-R55</f>
        <v>214.513459556153</v>
      </c>
      <c r="T55" s="37"/>
      <c r="U55" s="38" t="n">
        <f aca="false">$B$3*(1-$B$4)^N56</f>
        <v>0.0114179815416477</v>
      </c>
      <c r="V55" s="39" t="n">
        <f aca="false">U54-U55</f>
        <v>0.00285449538541193</v>
      </c>
      <c r="W55" s="36" t="n">
        <f aca="false">O55-V55</f>
        <v>297.932505999271</v>
      </c>
      <c r="X55" s="36" t="n">
        <f aca="false">W55*$B$5</f>
        <v>83.421101679796</v>
      </c>
      <c r="Y55" s="37" t="n">
        <f aca="false">O55-X55</f>
        <v>214.514258814861</v>
      </c>
      <c r="Z55" s="40" t="n">
        <f aca="false">S55-Y55</f>
        <v>-0.00079925870792863</v>
      </c>
    </row>
    <row r="56" customFormat="false" ht="15" hidden="false" customHeight="false" outlineLevel="0" collapsed="false">
      <c r="N56" s="1" t="n">
        <v>50</v>
      </c>
      <c r="O56" s="36" t="n">
        <f aca="false">O55*(1+$B$2)</f>
        <v>306.873421309497</v>
      </c>
      <c r="P56" s="1"/>
      <c r="Q56" s="36" t="n">
        <f aca="false">O56+P56</f>
        <v>306.873421309497</v>
      </c>
      <c r="R56" s="36" t="n">
        <f aca="false">Q56*$B$5</f>
        <v>85.924557966659</v>
      </c>
      <c r="S56" s="37" t="n">
        <f aca="false">O56-R56</f>
        <v>220.948863342837</v>
      </c>
      <c r="T56" s="37"/>
      <c r="U56" s="38" t="n">
        <f aca="false">$B$3*(1-$B$4)^N57</f>
        <v>0.00913438523331817</v>
      </c>
      <c r="V56" s="39" t="n">
        <f aca="false">U55-U56</f>
        <v>0.00228359630832954</v>
      </c>
      <c r="W56" s="36" t="n">
        <f aca="false">O56-V56</f>
        <v>306.871137713188</v>
      </c>
      <c r="X56" s="36" t="n">
        <f aca="false">W56*$B$5</f>
        <v>85.9239185596927</v>
      </c>
      <c r="Y56" s="37" t="n">
        <f aca="false">O56-X56</f>
        <v>220.949502749804</v>
      </c>
      <c r="Z56" s="40" t="n">
        <f aca="false">S56-Y56</f>
        <v>-0.000639406966314482</v>
      </c>
    </row>
    <row r="57" customFormat="false" ht="15" hidden="false" customHeight="false" outlineLevel="0" collapsed="false">
      <c r="N57" s="1" t="n">
        <v>51</v>
      </c>
      <c r="O57" s="36" t="n">
        <f aca="false">O56*(1+$B$2)</f>
        <v>316.079623948781</v>
      </c>
      <c r="P57" s="1"/>
      <c r="Q57" s="36" t="n">
        <f aca="false">O57+P57</f>
        <v>316.079623948781</v>
      </c>
      <c r="R57" s="36" t="n">
        <f aca="false">Q57*$B$5</f>
        <v>88.5022947056588</v>
      </c>
      <c r="S57" s="37" t="n">
        <f aca="false">O57-R57</f>
        <v>227.577329243123</v>
      </c>
      <c r="T57" s="37"/>
      <c r="U57" s="38" t="n">
        <f aca="false">$B$3*(1-$B$4)^N58</f>
        <v>0.00730750818665454</v>
      </c>
      <c r="V57" s="39" t="n">
        <f aca="false">U56-U57</f>
        <v>0.00182687704666363</v>
      </c>
      <c r="W57" s="36" t="n">
        <f aca="false">O57-V57</f>
        <v>316.077797071735</v>
      </c>
      <c r="X57" s="36" t="n">
        <f aca="false">W57*$B$5</f>
        <v>88.5017831800858</v>
      </c>
      <c r="Y57" s="37" t="n">
        <f aca="false">O57-X57</f>
        <v>227.577840768696</v>
      </c>
      <c r="Z57" s="40" t="n">
        <f aca="false">S57-Y57</f>
        <v>-0.000511525573074323</v>
      </c>
    </row>
    <row r="58" customFormat="false" ht="15" hidden="false" customHeight="false" outlineLevel="0" collapsed="false">
      <c r="N58" s="1" t="n">
        <v>52</v>
      </c>
      <c r="O58" s="36" t="n">
        <f aca="false">O57*(1+$B$2)</f>
        <v>325.562012667245</v>
      </c>
      <c r="P58" s="1"/>
      <c r="Q58" s="36" t="n">
        <f aca="false">O58+P58</f>
        <v>325.562012667245</v>
      </c>
      <c r="R58" s="36" t="n">
        <f aca="false">Q58*$B$5</f>
        <v>91.1573635468286</v>
      </c>
      <c r="S58" s="37" t="n">
        <f aca="false">O58-R58</f>
        <v>234.404649120416</v>
      </c>
      <c r="T58" s="37"/>
      <c r="U58" s="38" t="n">
        <f aca="false">$B$3*(1-$B$4)^N59</f>
        <v>0.00584600654932363</v>
      </c>
      <c r="V58" s="39" t="n">
        <f aca="false">U57-U58</f>
        <v>0.00146150163733091</v>
      </c>
      <c r="W58" s="36" t="n">
        <f aca="false">O58-V58</f>
        <v>325.560551165608</v>
      </c>
      <c r="X58" s="36" t="n">
        <f aca="false">W58*$B$5</f>
        <v>91.1569543263701</v>
      </c>
      <c r="Y58" s="37" t="n">
        <f aca="false">O58-X58</f>
        <v>234.405058340875</v>
      </c>
      <c r="Z58" s="40" t="n">
        <f aca="false">S58-Y58</f>
        <v>-0.000409220458436721</v>
      </c>
    </row>
    <row r="59" customFormat="false" ht="15" hidden="false" customHeight="false" outlineLevel="0" collapsed="false">
      <c r="N59" s="1" t="n">
        <v>53</v>
      </c>
      <c r="O59" s="36" t="n">
        <f aca="false">O58*(1+$B$2)</f>
        <v>335.328873047262</v>
      </c>
      <c r="P59" s="1"/>
      <c r="Q59" s="36" t="n">
        <f aca="false">O59+P59</f>
        <v>335.328873047262</v>
      </c>
      <c r="R59" s="36" t="n">
        <f aca="false">Q59*$B$5</f>
        <v>93.8920844532334</v>
      </c>
      <c r="S59" s="37" t="n">
        <f aca="false">O59-R59</f>
        <v>241.436788594029</v>
      </c>
      <c r="T59" s="37"/>
      <c r="U59" s="38" t="n">
        <f aca="false">$B$3*(1-$B$4)^N60</f>
        <v>0.0046768052394589</v>
      </c>
      <c r="V59" s="39" t="n">
        <f aca="false">U58-U59</f>
        <v>0.00116920130986473</v>
      </c>
      <c r="W59" s="36" t="n">
        <f aca="false">O59-V59</f>
        <v>335.327703845952</v>
      </c>
      <c r="X59" s="36" t="n">
        <f aca="false">W59*$B$5</f>
        <v>93.8917570768667</v>
      </c>
      <c r="Y59" s="37" t="n">
        <f aca="false">O59-X59</f>
        <v>241.437115970396</v>
      </c>
      <c r="Z59" s="40" t="n">
        <f aca="false">S59-Y59</f>
        <v>-0.000327376366783483</v>
      </c>
    </row>
    <row r="60" customFormat="false" ht="15" hidden="false" customHeight="false" outlineLevel="0" collapsed="false">
      <c r="N60" s="1" t="n">
        <v>54</v>
      </c>
      <c r="O60" s="36" t="n">
        <f aca="false">O59*(1+$B$2)</f>
        <v>345.38873923868</v>
      </c>
      <c r="P60" s="1"/>
      <c r="Q60" s="36" t="n">
        <f aca="false">O60+P60</f>
        <v>345.38873923868</v>
      </c>
      <c r="R60" s="36" t="n">
        <f aca="false">Q60*$B$5</f>
        <v>96.7088469868304</v>
      </c>
      <c r="S60" s="37" t="n">
        <f aca="false">O60-R60</f>
        <v>248.67989225185</v>
      </c>
      <c r="T60" s="37"/>
      <c r="U60" s="38" t="n">
        <f aca="false">$B$3*(1-$B$4)^N61</f>
        <v>0.00374144419156712</v>
      </c>
      <c r="V60" s="39" t="n">
        <f aca="false">U59-U60</f>
        <v>0.00093536104789178</v>
      </c>
      <c r="W60" s="36" t="n">
        <f aca="false">O60-V60</f>
        <v>345.387803877632</v>
      </c>
      <c r="X60" s="36" t="n">
        <f aca="false">W60*$B$5</f>
        <v>96.708585085737</v>
      </c>
      <c r="Y60" s="37" t="n">
        <f aca="false">O60-X60</f>
        <v>248.680154152943</v>
      </c>
      <c r="Z60" s="40" t="n">
        <f aca="false">S60-Y60</f>
        <v>-0.000261901093438155</v>
      </c>
    </row>
    <row r="61" customFormat="false" ht="15" hidden="false" customHeight="false" outlineLevel="0" collapsed="false">
      <c r="N61" s="1" t="n">
        <v>55</v>
      </c>
      <c r="O61" s="36" t="n">
        <f aca="false">O60*(1+$B$2)</f>
        <v>355.750401415841</v>
      </c>
      <c r="P61" s="1"/>
      <c r="Q61" s="36" t="n">
        <f aca="false">O61+P61</f>
        <v>355.750401415841</v>
      </c>
      <c r="R61" s="36" t="n">
        <f aca="false">Q61*$B$5</f>
        <v>99.6101123964354</v>
      </c>
      <c r="S61" s="37" t="n">
        <f aca="false">O61-R61</f>
        <v>256.140289019405</v>
      </c>
      <c r="T61" s="37"/>
      <c r="U61" s="38" t="n">
        <f aca="false">100*(1-$B$4)^N63</f>
        <v>0.00029931553532537</v>
      </c>
      <c r="V61" s="39" t="n">
        <f aca="false">U60-U61</f>
        <v>0.00344212865624175</v>
      </c>
      <c r="W61" s="36" t="n">
        <f aca="false">O61-V61</f>
        <v>355.746959287184</v>
      </c>
      <c r="X61" s="36" t="n">
        <f aca="false">W61*$B$5</f>
        <v>99.6091486004116</v>
      </c>
      <c r="Y61" s="37" t="n">
        <f aca="false">O61-X61</f>
        <v>256.141252815429</v>
      </c>
      <c r="Z61" s="40" t="n">
        <f aca="false">S61-Y61</f>
        <v>-0.000963796023711439</v>
      </c>
    </row>
    <row r="62" customFormat="false" ht="15" hidden="false" customHeight="false" outlineLevel="0" collapsed="false">
      <c r="N62" s="1" t="n">
        <v>56</v>
      </c>
      <c r="O62" s="36" t="n">
        <f aca="false">O61*(1+$B$2)</f>
        <v>366.422913458316</v>
      </c>
      <c r="P62" s="1"/>
      <c r="Q62" s="36" t="n">
        <f aca="false">O62+P62</f>
        <v>366.422913458316</v>
      </c>
      <c r="R62" s="36" t="n">
        <f aca="false">Q62*$B$5</f>
        <v>102.598415768328</v>
      </c>
      <c r="S62" s="37" t="n">
        <f aca="false">O62-R62</f>
        <v>263.824497689987</v>
      </c>
      <c r="T62" s="37"/>
      <c r="U62" s="38" t="n">
        <f aca="false">100*(1-$B$4)^N64</f>
        <v>0.000239452428260296</v>
      </c>
      <c r="V62" s="39" t="n">
        <f aca="false">U61-U62</f>
        <v>5.9863107065074E-005</v>
      </c>
      <c r="W62" s="36" t="n">
        <f aca="false">O62-V62</f>
        <v>366.422853595209</v>
      </c>
      <c r="X62" s="36" t="n">
        <f aca="false">W62*$B$5</f>
        <v>102.598399006658</v>
      </c>
      <c r="Y62" s="37" t="n">
        <f aca="false">O62-X62</f>
        <v>263.824514451657</v>
      </c>
      <c r="Z62" s="40" t="n">
        <f aca="false">S62-Y62</f>
        <v>-1.67616699968676E-005</v>
      </c>
    </row>
    <row r="63" customFormat="false" ht="15" hidden="false" customHeight="false" outlineLevel="0" collapsed="false">
      <c r="N63" s="1" t="n">
        <v>57</v>
      </c>
      <c r="O63" s="36" t="n">
        <f aca="false">O62*(1+$B$2)</f>
        <v>377.415600862065</v>
      </c>
      <c r="P63" s="1"/>
      <c r="Q63" s="36" t="n">
        <f aca="false">O63+P63</f>
        <v>377.415600862065</v>
      </c>
      <c r="R63" s="36" t="n">
        <f aca="false">Q63*$B$5</f>
        <v>105.676368241378</v>
      </c>
      <c r="S63" s="37" t="n">
        <f aca="false">O63-R63</f>
        <v>271.739232620687</v>
      </c>
      <c r="T63" s="37"/>
      <c r="U63" s="38" t="n">
        <f aca="false">100*(1-$B$4)^N65</f>
        <v>0.000191561942608237</v>
      </c>
      <c r="V63" s="39" t="n">
        <f aca="false">U62-U63</f>
        <v>4.78904856520592E-005</v>
      </c>
      <c r="W63" s="36" t="n">
        <f aca="false">O63-V63</f>
        <v>377.41555297158</v>
      </c>
      <c r="X63" s="36" t="n">
        <f aca="false">W63*$B$5</f>
        <v>105.676354832042</v>
      </c>
      <c r="Y63" s="37" t="n">
        <f aca="false">O63-X63</f>
        <v>271.739246030023</v>
      </c>
      <c r="Z63" s="40" t="n">
        <f aca="false">S63-Y63</f>
        <v>-1.3409335963388E-005</v>
      </c>
    </row>
    <row r="64" customFormat="false" ht="15" hidden="false" customHeight="false" outlineLevel="0" collapsed="false">
      <c r="N64" s="1" t="n">
        <v>58</v>
      </c>
      <c r="O64" s="36" t="n">
        <f aca="false">O63*(1+$B$2)</f>
        <v>388.738068887927</v>
      </c>
      <c r="P64" s="1"/>
      <c r="Q64" s="36" t="n">
        <f aca="false">O64+P64</f>
        <v>388.738068887927</v>
      </c>
      <c r="R64" s="36" t="n">
        <f aca="false">Q64*$B$5</f>
        <v>108.84665928862</v>
      </c>
      <c r="S64" s="37" t="n">
        <f aca="false">O64-R64</f>
        <v>279.891409599308</v>
      </c>
      <c r="T64" s="37"/>
      <c r="U64" s="38" t="n">
        <f aca="false">100*(1-$B$4)^N66</f>
        <v>0.000153249554086589</v>
      </c>
      <c r="V64" s="39" t="n">
        <f aca="false">U63-U64</f>
        <v>3.83123885216474E-005</v>
      </c>
      <c r="W64" s="36" t="n">
        <f aca="false">O64-V64</f>
        <v>388.738030575539</v>
      </c>
      <c r="X64" s="36" t="n">
        <f aca="false">W64*$B$5</f>
        <v>108.846648561151</v>
      </c>
      <c r="Y64" s="37" t="n">
        <f aca="false">O64-X64</f>
        <v>279.891420326776</v>
      </c>
      <c r="Z64" s="40" t="n">
        <f aca="false">S64-Y64</f>
        <v>-1.07274688048165E-005</v>
      </c>
    </row>
    <row r="65" customFormat="false" ht="15" hidden="false" customHeight="false" outlineLevel="0" collapsed="false">
      <c r="N65" s="1" t="n">
        <v>59</v>
      </c>
      <c r="O65" s="36" t="n">
        <f aca="false">O64*(1+$B$2)</f>
        <v>400.400210954565</v>
      </c>
      <c r="P65" s="1"/>
      <c r="Q65" s="36" t="n">
        <f aca="false">O65+P65</f>
        <v>400.400210954565</v>
      </c>
      <c r="R65" s="36" t="n">
        <f aca="false">Q65*$B$5</f>
        <v>112.112059067278</v>
      </c>
      <c r="S65" s="37" t="n">
        <f aca="false">O65-R65</f>
        <v>288.288151887287</v>
      </c>
      <c r="T65" s="37"/>
      <c r="U65" s="38" t="n">
        <f aca="false">100*(1-$B$4)^N67</f>
        <v>0.000122599643269272</v>
      </c>
      <c r="V65" s="39" t="n">
        <f aca="false">U64-U65</f>
        <v>3.06499108173179E-005</v>
      </c>
      <c r="W65" s="36" t="n">
        <f aca="false">O65-V65</f>
        <v>400.400180304654</v>
      </c>
      <c r="X65" s="36" t="n">
        <f aca="false">W65*$B$5</f>
        <v>112.112050485303</v>
      </c>
      <c r="Y65" s="37" t="n">
        <f aca="false">O65-X65</f>
        <v>288.288160469262</v>
      </c>
      <c r="Z65" s="40" t="n">
        <f aca="false">S65-Y65</f>
        <v>-8.58197500974711E-006</v>
      </c>
    </row>
    <row r="66" customFormat="false" ht="15" hidden="false" customHeight="false" outlineLevel="0" collapsed="false">
      <c r="N66" s="1" t="n">
        <v>60</v>
      </c>
      <c r="O66" s="36" t="n">
        <f aca="false">O65*(1+$B$2)</f>
        <v>412.412217283202</v>
      </c>
      <c r="P66" s="1"/>
      <c r="Q66" s="36" t="n">
        <f aca="false">O66+P66</f>
        <v>412.412217283202</v>
      </c>
      <c r="R66" s="36" t="n">
        <f aca="false">Q66*$B$5</f>
        <v>115.475420839297</v>
      </c>
      <c r="S66" s="37" t="n">
        <f aca="false">O66-R66</f>
        <v>296.936796443905</v>
      </c>
      <c r="T66" s="37"/>
      <c r="U66" s="38" t="n">
        <f aca="false">100*(1-$B$4)^N68</f>
        <v>9.80797146154172E-005</v>
      </c>
      <c r="V66" s="39" t="n">
        <f aca="false">U65-U66</f>
        <v>2.45199286538543E-005</v>
      </c>
      <c r="W66" s="36" t="n">
        <f aca="false">O66-V66</f>
        <v>412.412192763273</v>
      </c>
      <c r="X66" s="36" t="n">
        <f aca="false">W66*$B$5</f>
        <v>115.475413973717</v>
      </c>
      <c r="Y66" s="37" t="n">
        <f aca="false">O66-X66</f>
        <v>296.936803309485</v>
      </c>
      <c r="Z66" s="40" t="n">
        <f aca="false">S66-Y66</f>
        <v>-6.86557996232295E-006</v>
      </c>
    </row>
    <row r="67" customFormat="false" ht="15" hidden="false" customHeight="false" outlineLevel="0" collapsed="false">
      <c r="N67" s="1" t="n">
        <v>61</v>
      </c>
      <c r="O67" s="1"/>
      <c r="P67" s="1"/>
      <c r="Q67" s="1"/>
      <c r="R67" s="1"/>
      <c r="S67" s="1"/>
      <c r="T67" s="1"/>
      <c r="U67" s="1"/>
      <c r="V67" s="39" t="n">
        <f aca="false">SUM(V6:V66)</f>
        <v>799.999901920285</v>
      </c>
      <c r="W67" s="39"/>
      <c r="X67" s="39"/>
      <c r="Y67" s="39"/>
      <c r="Z67" s="40" t="n">
        <f aca="false">P67-X67</f>
        <v>0</v>
      </c>
    </row>
    <row r="68" customFormat="false" ht="15" hidden="false" customHeight="false" outlineLevel="0" collapsed="false">
      <c r="N68" s="1" t="n">
        <v>62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</sheetData>
  <mergeCells count="4">
    <mergeCell ref="P3:S3"/>
    <mergeCell ref="U3:Y3"/>
    <mergeCell ref="B7:E7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1:42:28Z</dcterms:created>
  <dc:creator>Per Ivar Gjærum</dc:creator>
  <dc:description/>
  <dc:language>en-US</dc:language>
  <cp:lastModifiedBy>Trond Soldal</cp:lastModifiedBy>
  <dcterms:modified xsi:type="dcterms:W3CDTF">2009-07-14T12:03:24Z</dcterms:modified>
  <cp:revision>0</cp:revision>
  <dc:subject/>
  <dc:title/>
</cp:coreProperties>
</file>