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Dette regnearket kan brukes om du vurderer å kjøpe egen bolig, for eksempel i studietiden. Det er valgt en planhorisont tilsvarende normert studietid frem til mastergrad. 
Inputverdier er angitt med fet skrifttype. Mange av verdiene er forklart ved kommentarer til cellen (markert ved rød trekant). Du kan få nærmere forklaring på regnearket ved å se på demonstrasjonsfilen.
</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63</xdr:colOff>
                <xdr:row>17</xdr:row>
                <xdr:rowOff>7</xdr:rowOff>
              </xdr:to>
            </anchor>
          </commentPr>
        </mc:Choice>
        <mc:Fallback/>
      </mc:AlternateContent>
    </comment>
    <comment ref="A20" authorId="0">
      <text>
        <r>
          <rPr>
            <sz val="8"/>
            <color rgb="FF000000"/>
            <rFont val="Tahoma"/>
            <family val="2"/>
          </rPr>
          <t xml:space="preserve">Spesifisert i B27-31
</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3</xdr:col>
                <xdr:colOff>10</xdr:colOff>
                <xdr:row>28</xdr:row>
                <xdr:rowOff>2</xdr:rowOff>
              </xdr:to>
            </anchor>
          </commentPr>
        </mc:Choice>
        <mc:Fallback/>
      </mc:AlternateContent>
    </comment>
    <comment ref="A25" authorId="0">
      <text>
        <r>
          <rPr>
            <sz val="9"/>
            <color rgb="FF000000"/>
            <rFont val="Tahoma"/>
            <family val="2"/>
          </rPr>
          <t xml:space="preserve">Tallene i denne linjen viser likviditetsvirkningen for eier av leiligheten etter at besparelse ved alternativ husleie er godskrevet prosjektet (linje 24)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5</xdr:col>
                <xdr:colOff>34</xdr:colOff>
                <xdr:row>27</xdr:row>
                <xdr:rowOff>6</xdr:rowOff>
              </xdr:to>
            </anchor>
          </commentPr>
        </mc:Choice>
        <mc:Fallback/>
      </mc:AlternateContent>
    </comment>
    <comment ref="B3" authorId="0">
      <text>
        <r>
          <rPr>
            <sz val="8"/>
            <color rgb="FF000000"/>
            <rFont val="Tahoma"/>
            <family val="2"/>
          </rPr>
          <t xml:space="preserve">Startår
</t>
        </r>
      </text>
      <mc:AlternateContent>
        <mc:Choice Requires="v2">
          <commentPr autoFill="true" autoScale="false" colHidden="false" locked="false" rowHidden="false" textHAlign="justify" textVAlign="top">
            <anchor moveWithCells="false" sizeWithCells="false">
              <xdr:from>
                <xdr:col>2</xdr:col>
                <xdr:colOff>16</xdr:colOff>
                <xdr:row>2</xdr:row>
                <xdr:rowOff>2</xdr:rowOff>
              </xdr:from>
              <xdr:to>
                <xdr:col>3</xdr:col>
                <xdr:colOff>4</xdr:colOff>
                <xdr:row>3</xdr:row>
                <xdr:rowOff>4</xdr:rowOff>
              </xdr:to>
            </anchor>
          </commentPr>
        </mc:Choice>
        <mc:Fallback/>
      </mc:AlternateContent>
    </comment>
    <comment ref="B4" authorId="0">
      <text>
        <r>
          <rPr>
            <sz val="8"/>
            <color rgb="FF000000"/>
            <rFont val="Tahoma"/>
            <family val="2"/>
          </rPr>
          <t xml:space="preserve">Investeringsbeløp ekslusiv dokumentavgift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4</xdr:colOff>
                <xdr:row>4</xdr:row>
                <xdr:rowOff>2</xdr:rowOff>
              </xdr:to>
            </anchor>
          </commentPr>
        </mc:Choice>
        <mc:Fallback/>
      </mc:AlternateContent>
    </comment>
    <comment ref="B5" authorId="0">
      <text>
        <r>
          <rPr>
            <sz val="9"/>
            <color rgb="FF000000"/>
            <rFont val="Tahoma"/>
            <family val="2"/>
          </rPr>
          <t xml:space="preserve">Investering multiplisert med avgiftssats i celle J5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31</xdr:colOff>
                <xdr:row>5</xdr:row>
                <xdr:rowOff>12</xdr:rowOff>
              </xdr:to>
            </anchor>
          </commentPr>
        </mc:Choice>
        <mc:Fallback/>
      </mc:AlternateContent>
    </comment>
    <comment ref="B6" authorId="0">
      <text>
        <r>
          <rPr>
            <sz val="8"/>
            <color rgb="FF000000"/>
            <rFont val="Tahoma"/>
            <family val="2"/>
          </rPr>
          <t xml:space="preserve">Låneopptak
Rentesats angis i celle J6
Løpetid angis i celle H6
Avdragsprofil angis i celle I6</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8</xdr:colOff>
                <xdr:row>17</xdr:row>
                <xdr:rowOff>5</xdr:rowOff>
              </xdr:to>
            </anchor>
          </commentPr>
        </mc:Choice>
        <mc:Fallback/>
      </mc:AlternateContent>
    </comment>
    <comment ref="G4" authorId="0">
      <text>
        <r>
          <rPr>
            <sz val="8"/>
            <color rgb="FF000000"/>
            <rFont val="Tahoma"/>
            <family val="2"/>
          </rPr>
          <t xml:space="preserve">Forventet salgsverdi med årlig verdistigning som angitt i celle J4, fratrukket salgsutbetalinger i celle H4.
</t>
        </r>
      </text>
      <mc:AlternateContent>
        <mc:Choice Requires="v2">
          <commentPr autoFill="true" autoScale="false" colHidden="false" locked="false" rowHidden="false" textHAlign="justify" textVAlign="top">
            <anchor moveWithCells="false" sizeWithCells="false">
              <xdr:from>
                <xdr:col>7</xdr:col>
                <xdr:colOff>25</xdr:colOff>
                <xdr:row>2</xdr:row>
                <xdr:rowOff>7</xdr:rowOff>
              </xdr:from>
              <xdr:to>
                <xdr:col>11</xdr:col>
                <xdr:colOff>54</xdr:colOff>
                <xdr:row>15</xdr:row>
                <xdr:rowOff>2</xdr:rowOff>
              </xdr:to>
            </anchor>
          </commentPr>
        </mc:Choice>
        <mc:Fallback/>
      </mc:AlternateContent>
    </comment>
    <comment ref="G6" authorId="0">
      <text>
        <r>
          <rPr>
            <sz val="8"/>
            <color rgb="FF000000"/>
            <rFont val="Tahoma"/>
            <family val="2"/>
          </rPr>
          <t xml:space="preserve">Restlån innfris ved planperiodens slutt
</t>
        </r>
      </text>
      <mc:AlternateContent>
        <mc:Choice Requires="v2">
          <commentPr autoFill="true" autoScale="false" colHidden="false" locked="false" rowHidden="false" textHAlign="justify" textVAlign="top">
            <anchor moveWithCells="false" sizeWithCells="false">
              <xdr:from>
                <xdr:col>7</xdr:col>
                <xdr:colOff>25</xdr:colOff>
                <xdr:row>4</xdr:row>
                <xdr:rowOff>7</xdr:rowOff>
              </xdr:from>
              <xdr:to>
                <xdr:col>10</xdr:col>
                <xdr:colOff>23</xdr:colOff>
                <xdr:row>15</xdr:row>
                <xdr:rowOff>17</xdr:rowOff>
              </xdr:to>
            </anchor>
          </commentPr>
        </mc:Choice>
        <mc:Fallback/>
      </mc:AlternateContent>
    </comment>
    <comment ref="H4" authorId="0">
      <text>
        <r>
          <rPr>
            <sz val="8"/>
            <color rgb="FF000000"/>
            <rFont val="Tahoma"/>
            <family val="2"/>
          </rPr>
          <t xml:space="preserve">Utbetalinger i forbindelse med salget
</t>
        </r>
      </text>
      <mc:AlternateContent>
        <mc:Choice Requires="v2">
          <commentPr autoFill="true" autoScale="false" colHidden="false" locked="false" rowHidden="false" textHAlign="justify" textVAlign="top">
            <anchor moveWithCells="false" sizeWithCells="false">
              <xdr:from>
                <xdr:col>8</xdr:col>
                <xdr:colOff>25</xdr:colOff>
                <xdr:row>2</xdr:row>
                <xdr:rowOff>7</xdr:rowOff>
              </xdr:from>
              <xdr:to>
                <xdr:col>10</xdr:col>
                <xdr:colOff>67</xdr:colOff>
                <xdr:row>4</xdr:row>
                <xdr:rowOff>4</xdr:rowOff>
              </xdr:to>
            </anchor>
          </commentPr>
        </mc:Choice>
        <mc:Fallback/>
      </mc:AlternateContent>
    </comment>
    <comment ref="H6" authorId="0">
      <text>
        <r>
          <rPr>
            <sz val="9"/>
            <color rgb="FF000000"/>
            <rFont val="Tahoma"/>
            <family val="2"/>
          </rPr>
          <t xml:space="preserve">Lånets løpetid i år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33</xdr:colOff>
                <xdr:row>5</xdr:row>
                <xdr:rowOff>17</xdr:rowOff>
              </xdr:to>
            </anchor>
          </commentPr>
        </mc:Choice>
        <mc:Fallback/>
      </mc:AlternateContent>
    </comment>
    <comment ref="H19" authorId="0">
      <text>
        <r>
          <rPr>
            <sz val="8"/>
            <color rgb="FF000000"/>
            <rFont val="Tahoma"/>
            <family val="2"/>
          </rPr>
          <t xml:space="preserve">Husleie kroner pr. beboer pr. måned
</t>
        </r>
      </text>
      <mc:AlternateContent>
        <mc:Choice Requires="v2">
          <commentPr autoFill="true" autoScale="false" colHidden="false" locked="false" rowHidden="false" textHAlign="justify" textVAlign="top">
            <anchor moveWithCells="false" sizeWithCells="false">
              <xdr:from>
                <xdr:col>8</xdr:col>
                <xdr:colOff>25</xdr:colOff>
                <xdr:row>26</xdr:row>
                <xdr:rowOff>7</xdr:rowOff>
              </xdr:from>
              <xdr:to>
                <xdr:col>10</xdr:col>
                <xdr:colOff>49</xdr:colOff>
                <xdr:row>28</xdr:row>
                <xdr:rowOff>1</xdr:rowOff>
              </xdr:to>
            </anchor>
          </commentPr>
        </mc:Choice>
        <mc:Fallback/>
      </mc:AlternateContent>
    </comment>
    <comment ref="I6" authorId="0">
      <text>
        <r>
          <rPr>
            <sz val="9"/>
            <color rgb="FF000000"/>
            <rFont val="Tahoma"/>
            <family val="2"/>
          </rPr>
          <t xml:space="preserve">1 hvis annuitetslån (sum renter og avdrag hvert år konstant)
2 hvis fastavdragslån (likt avdrag hvert år)</t>
        </r>
      </text>
      <mc:AlternateContent>
        <mc:Choice Requires="v2">
          <commentPr autoFill="true" autoScale="false" colHidden="false" locked="false" rowHidden="false" textHAlign="justify" textVAlign="top">
            <anchor moveWithCells="false" sizeWithCells="false">
              <xdr:from>
                <xdr:col>9</xdr:col>
                <xdr:colOff>22</xdr:colOff>
                <xdr:row>4</xdr:row>
                <xdr:rowOff>7</xdr:rowOff>
              </xdr:from>
              <xdr:to>
                <xdr:col>13</xdr:col>
                <xdr:colOff>29</xdr:colOff>
                <xdr:row>16</xdr:row>
                <xdr:rowOff>7</xdr:rowOff>
              </xdr:to>
            </anchor>
          </commentPr>
        </mc:Choice>
        <mc:Fallback/>
      </mc:AlternateContent>
    </comment>
    <comment ref="I19" authorId="0">
      <text>
        <r>
          <rPr>
            <sz val="8"/>
            <color rgb="FF000000"/>
            <rFont val="Tahoma"/>
            <family val="2"/>
          </rPr>
          <t xml:space="preserve">Antall beboere, inklusiv eier </t>
        </r>
      </text>
      <mc:AlternateContent>
        <mc:Choice Requires="v2">
          <commentPr autoFill="true" autoScale="false" colHidden="false" locked="false" rowHidden="false" textHAlign="justify" textVAlign="top">
            <anchor moveWithCells="false" sizeWithCells="false">
              <xdr:from>
                <xdr:col>9</xdr:col>
                <xdr:colOff>23</xdr:colOff>
                <xdr:row>26</xdr:row>
                <xdr:rowOff>7</xdr:rowOff>
              </xdr:from>
              <xdr:to>
                <xdr:col>12</xdr:col>
                <xdr:colOff>2</xdr:colOff>
                <xdr:row>27</xdr:row>
                <xdr:rowOff>11</xdr:rowOff>
              </xdr:to>
            </anchor>
          </commentPr>
        </mc:Choice>
        <mc:Fallback/>
      </mc:AlternateContent>
    </comment>
    <comment ref="I22" authorId="0">
      <text>
        <r>
          <rPr>
            <sz val="9"/>
            <color rgb="FF000000"/>
            <rFont val="Tahoma"/>
            <family val="2"/>
          </rPr>
          <t xml:space="preserve">1 hvis utleien og salgsgevinst er skattepliktig
0 hvis utleien og salgsgevinst ikke er skattepliktig
</t>
        </r>
      </text>
      <mc:AlternateContent>
        <mc:Choice Requires="v2">
          <commentPr autoFill="true" autoScale="false" colHidden="false" locked="false" rowHidden="false" textHAlign="justify" textVAlign="top">
            <anchor moveWithCells="false" sizeWithCells="false">
              <xdr:from>
                <xdr:col>9</xdr:col>
                <xdr:colOff>22</xdr:colOff>
                <xdr:row>20</xdr:row>
                <xdr:rowOff>7</xdr:rowOff>
              </xdr:from>
              <xdr:to>
                <xdr:col>13</xdr:col>
                <xdr:colOff>62</xdr:colOff>
                <xdr:row>22</xdr:row>
                <xdr:rowOff>9</xdr:rowOff>
              </xdr:to>
            </anchor>
          </commentPr>
        </mc:Choice>
        <mc:Fallback/>
      </mc:AlternateContent>
    </comment>
    <comment ref="J4" authorId="0">
      <text>
        <r>
          <rPr>
            <sz val="8"/>
            <color rgb="FF000000"/>
            <rFont val="Tahoma"/>
            <family val="2"/>
          </rPr>
          <t xml:space="preserve">Årlig verdistigning bolig</t>
        </r>
      </text>
      <mc:AlternateContent>
        <mc:Choice Requires="v2">
          <commentPr autoFill="true" autoScale="false" colHidden="false" locked="false" rowHidden="false" textHAlign="justify" textVAlign="top">
            <anchor moveWithCells="false" sizeWithCells="false">
              <xdr:from>
                <xdr:col>10</xdr:col>
                <xdr:colOff>32</xdr:colOff>
                <xdr:row>2</xdr:row>
                <xdr:rowOff>7</xdr:rowOff>
              </xdr:from>
              <xdr:to>
                <xdr:col>12</xdr:col>
                <xdr:colOff>40</xdr:colOff>
                <xdr:row>3</xdr:row>
                <xdr:rowOff>10</xdr:rowOff>
              </xdr:to>
            </anchor>
          </commentPr>
        </mc:Choice>
        <mc:Fallback/>
      </mc:AlternateContent>
    </comment>
    <comment ref="J5" authorId="0">
      <text>
        <r>
          <rPr>
            <sz val="9"/>
            <color rgb="FF000000"/>
            <rFont val="Tahoma"/>
            <family val="2"/>
          </rPr>
          <t xml:space="preserve">Dokumentavgift ved kjøp
</t>
        </r>
      </text>
      <mc:AlternateContent>
        <mc:Choice Requires="v2">
          <commentPr autoFill="true" autoScale="false" colHidden="false" locked="false" rowHidden="false" textHAlign="justify" textVAlign="top">
            <anchor moveWithCells="false" sizeWithCells="false">
              <xdr:from>
                <xdr:col>10</xdr:col>
                <xdr:colOff>22</xdr:colOff>
                <xdr:row>3</xdr:row>
                <xdr:rowOff>7</xdr:rowOff>
              </xdr:from>
              <xdr:to>
                <xdr:col>12</xdr:col>
                <xdr:colOff>39</xdr:colOff>
                <xdr:row>4</xdr:row>
                <xdr:rowOff>8</xdr:rowOff>
              </xdr:to>
            </anchor>
          </commentPr>
        </mc:Choice>
        <mc:Fallback/>
      </mc:AlternateContent>
    </comment>
    <comment ref="J6" authorId="0">
      <text>
        <r>
          <rPr>
            <sz val="9"/>
            <color rgb="FF000000"/>
            <rFont val="Tahoma"/>
            <family val="2"/>
          </rPr>
          <t xml:space="preserve">Nominell lånerente
</t>
        </r>
      </text>
      <mc:AlternateContent>
        <mc:Choice Requires="v2">
          <commentPr autoFill="true" autoScale="false" colHidden="false" locked="false" rowHidden="false" textHAlign="justify" textVAlign="top">
            <anchor moveWithCells="false" sizeWithCells="false">
              <xdr:from>
                <xdr:col>10</xdr:col>
                <xdr:colOff>24</xdr:colOff>
                <xdr:row>4</xdr:row>
                <xdr:rowOff>3</xdr:rowOff>
              </xdr:from>
              <xdr:to>
                <xdr:col>12</xdr:col>
                <xdr:colOff>6</xdr:colOff>
                <xdr:row>5</xdr:row>
                <xdr:rowOff>9</xdr:rowOff>
              </xdr:to>
            </anchor>
          </commentPr>
        </mc:Choice>
        <mc:Fallback/>
      </mc:AlternateContent>
    </comment>
    <comment ref="J18" authorId="0">
      <text>
        <r>
          <rPr>
            <sz val="9"/>
            <color rgb="FF000000"/>
            <rFont val="Tahoma"/>
            <family val="2"/>
          </rPr>
          <t xml:space="preserve">Skattesats. Kapitalinntekter og 
-kostnader.</t>
        </r>
      </text>
      <mc:AlternateContent>
        <mc:Choice Requires="v2">
          <commentPr autoFill="true" autoScale="false" colHidden="false" locked="false" rowHidden="false" textHAlign="justify" textVAlign="top">
            <anchor moveWithCells="false" sizeWithCells="false">
              <xdr:from>
                <xdr:col>10</xdr:col>
                <xdr:colOff>22</xdr:colOff>
                <xdr:row>16</xdr:row>
                <xdr:rowOff>7</xdr:rowOff>
              </xdr:from>
              <xdr:to>
                <xdr:col>12</xdr:col>
                <xdr:colOff>39</xdr:colOff>
                <xdr:row>19</xdr:row>
                <xdr:rowOff>9</xdr:rowOff>
              </xdr:to>
            </anchor>
          </commentPr>
        </mc:Choice>
        <mc:Fallback/>
      </mc:AlternateContent>
    </comment>
    <comment ref="J19" authorId="0">
      <text>
        <r>
          <rPr>
            <sz val="8"/>
            <color rgb="FF000000"/>
            <rFont val="Tahoma"/>
            <family val="2"/>
          </rPr>
          <t xml:space="preserve">Årlig økning i husleie
</t>
        </r>
      </text>
      <mc:AlternateContent>
        <mc:Choice Requires="v2">
          <commentPr autoFill="true" autoScale="false" colHidden="false" locked="false" rowHidden="false" textHAlign="justify" textVAlign="top">
            <anchor moveWithCells="false" sizeWithCells="false">
              <xdr:from>
                <xdr:col>10</xdr:col>
                <xdr:colOff>32</xdr:colOff>
                <xdr:row>25</xdr:row>
                <xdr:rowOff>5</xdr:rowOff>
              </xdr:from>
              <xdr:to>
                <xdr:col>11</xdr:col>
                <xdr:colOff>65</xdr:colOff>
                <xdr:row>27</xdr:row>
                <xdr:rowOff>6</xdr:rowOff>
              </xdr:to>
            </anchor>
          </commentPr>
        </mc:Choice>
        <mc:Fallback/>
      </mc:AlternateContent>
    </comment>
    <comment ref="J20" authorId="0">
      <text>
        <r>
          <rPr>
            <sz val="8"/>
            <color rgb="FF000000"/>
            <rFont val="Tahoma"/>
            <family val="2"/>
          </rPr>
          <t xml:space="preserve">Årlig økning i driftskostnader
</t>
        </r>
      </text>
      <mc:AlternateContent>
        <mc:Choice Requires="v2">
          <commentPr autoFill="true" autoScale="false" colHidden="false" locked="false" rowHidden="false" textHAlign="justify" textVAlign="top">
            <anchor moveWithCells="false" sizeWithCells="false">
              <xdr:from>
                <xdr:col>10</xdr:col>
                <xdr:colOff>13</xdr:colOff>
                <xdr:row>18</xdr:row>
                <xdr:rowOff>2</xdr:rowOff>
              </xdr:from>
              <xdr:to>
                <xdr:col>11</xdr:col>
                <xdr:colOff>43</xdr:colOff>
                <xdr:row>20</xdr:row>
                <xdr:rowOff>2</xdr:rowOff>
              </xdr:to>
            </anchor>
          </commentPr>
        </mc:Choice>
        <mc:Fallback/>
      </mc:AlternateContent>
    </comment>
    <comment ref="J24" authorId="0">
      <text>
        <r>
          <rPr>
            <sz val="9"/>
            <color rgb="FF000000"/>
            <rFont val="Tahoma"/>
            <family val="2"/>
          </rPr>
          <t xml:space="preserve">Merhusleie for eier på grunn av bedre standard på egen enhet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33</xdr:colOff>
                <xdr:row>25</xdr:row>
                <xdr:rowOff>16</xdr:rowOff>
              </xdr:to>
            </anchor>
          </commentPr>
        </mc:Choice>
        <mc:Fallback/>
      </mc:AlternateContent>
    </comment>
    <comment ref="J25" authorId="0">
      <text>
        <r>
          <rPr>
            <sz val="9"/>
            <color rgb="FF000000"/>
            <rFont val="Tahoma"/>
            <family val="2"/>
          </rPr>
          <t xml:space="preserve">Gjennomsnittlig prosentvis avkastning pr. år. Dette kalles investeringens internrente og forklares i kapittel 4</t>
        </r>
      </text>
      <mc:AlternateContent>
        <mc:Choice Requires="v2">
          <commentPr autoFill="true" autoScale="false" colHidden="false" locked="false" rowHidden="false" textHAlign="justify" textVAlign="top">
            <anchor moveWithCells="false" sizeWithCells="false">
              <xdr:from>
                <xdr:col>10</xdr:col>
                <xdr:colOff>22</xdr:colOff>
                <xdr:row>23</xdr:row>
                <xdr:rowOff>7</xdr:rowOff>
              </xdr:from>
              <xdr:to>
                <xdr:col>14</xdr:col>
                <xdr:colOff>16</xdr:colOff>
                <xdr:row>26</xdr:row>
                <xdr:rowOff>10</xdr:rowOff>
              </xdr:to>
            </anchor>
          </commentPr>
        </mc:Choice>
        <mc:Fallback/>
      </mc:AlternateContent>
    </comment>
  </commentList>
</comments>
</file>

<file path=xl/sharedStrings.xml><?xml version="1.0" encoding="utf-8"?>
<sst xmlns="http://schemas.openxmlformats.org/spreadsheetml/2006/main" count="40" uniqueCount="32">
  <si>
    <t xml:space="preserve">Les dette</t>
  </si>
  <si>
    <t xml:space="preserve">År</t>
  </si>
  <si>
    <t xml:space="preserve">Investering</t>
  </si>
  <si>
    <t xml:space="preserve">Dokumentavgift</t>
  </si>
  <si>
    <t xml:space="preserve">Lån</t>
  </si>
  <si>
    <t xml:space="preserve">Annuitet</t>
  </si>
  <si>
    <t xml:space="preserve">Årlig beløp</t>
  </si>
  <si>
    <t xml:space="preserve">Rente</t>
  </si>
  <si>
    <t xml:space="preserve">Avdrag</t>
  </si>
  <si>
    <t xml:space="preserve">Restlån annuitet</t>
  </si>
  <si>
    <t xml:space="preserve">Fastavdrag</t>
  </si>
  <si>
    <t xml:space="preserve">Restlån fastavdrag</t>
  </si>
  <si>
    <t xml:space="preserve">Renter</t>
  </si>
  <si>
    <t xml:space="preserve">Spart skatt renter</t>
  </si>
  <si>
    <t xml:space="preserve">Husleie leietakere</t>
  </si>
  <si>
    <t xml:space="preserve">Driftskostnader</t>
  </si>
  <si>
    <t xml:space="preserve">Skattbart resultat</t>
  </si>
  <si>
    <t xml:space="preserve">Skatt på resultat</t>
  </si>
  <si>
    <t xml:space="preserve">Skatt på salgsgevinst</t>
  </si>
  <si>
    <t xml:space="preserve">Spart egen husleie</t>
  </si>
  <si>
    <t xml:space="preserve">Kontantstrøm</t>
  </si>
  <si>
    <t xml:space="preserve">Driftsbudsjett</t>
  </si>
  <si>
    <t xml:space="preserve">Vedlikehold</t>
  </si>
  <si>
    <t xml:space="preserve">Elektrisitet</t>
  </si>
  <si>
    <t xml:space="preserve">Forsikring</t>
  </si>
  <si>
    <t xml:space="preserve">Annet</t>
  </si>
  <si>
    <t xml:space="preserve">Sum</t>
  </si>
  <si>
    <t xml:space="preserve">år</t>
  </si>
  <si>
    <t xml:space="preserve">lån </t>
  </si>
  <si>
    <t xml:space="preserve">Restlån</t>
  </si>
  <si>
    <t xml:space="preserve">Serielån</t>
  </si>
  <si>
    <t xml:space="preserve">Forskjell avdrag</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
    <numFmt numFmtId="168" formatCode="0%"/>
    <numFmt numFmtId="169" formatCode="0"/>
    <numFmt numFmtId="170" formatCode="#,##0.00"/>
    <numFmt numFmtId="171"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color rgb="FFFF6600"/>
      <name val="Arial"/>
      <family val="2"/>
    </font>
    <font>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1" outlineLevelCol="0"/>
  <cols>
    <col collapsed="false" customWidth="true" hidden="false" outlineLevel="0" max="1" min="1" style="0" width="18.56"/>
    <col collapsed="false" customWidth="true" hidden="false" outlineLevel="0" max="2" min="2" style="0" width="9.85"/>
    <col collapsed="false" customWidth="true" hidden="false" outlineLevel="0" max="6" min="3" style="0" width="9.28"/>
    <col collapsed="false" customWidth="true" hidden="false" outlineLevel="0" max="7" min="7" style="0" width="8.56"/>
    <col collapsed="false" customWidth="true" hidden="false" outlineLevel="0" max="8" min="8" style="0" width="6.41"/>
    <col collapsed="false" customWidth="true" hidden="false" outlineLevel="0" max="9" min="9" style="0" width="5.56"/>
    <col collapsed="false" customWidth="true" hidden="false" outlineLevel="0" max="10" min="10" style="0" width="6.56"/>
  </cols>
  <sheetData>
    <row r="1" customFormat="false" ht="12.75" hidden="false" customHeight="false" outlineLevel="0" collapsed="false">
      <c r="A1" s="0" t="s">
        <v>0</v>
      </c>
    </row>
    <row r="2" customFormat="false" ht="12.75" hidden="false" customHeight="false" outlineLevel="0" collapsed="false">
      <c r="E2" s="1" t="s">
        <v>1</v>
      </c>
    </row>
    <row r="3" customFormat="false" ht="12.75" hidden="false" customHeight="false" outlineLevel="0" collapsed="false">
      <c r="B3" s="2" t="n">
        <v>2009</v>
      </c>
      <c r="C3" s="0" t="n">
        <f aca="false">B3+1</f>
        <v>2010</v>
      </c>
      <c r="D3" s="0" t="n">
        <f aca="false">C3+1</f>
        <v>2011</v>
      </c>
      <c r="E3" s="0" t="n">
        <f aca="false">D3+1</f>
        <v>2012</v>
      </c>
      <c r="F3" s="0" t="n">
        <f aca="false">E3+1</f>
        <v>2013</v>
      </c>
      <c r="G3" s="0" t="n">
        <f aca="false">F3+1</f>
        <v>2014</v>
      </c>
    </row>
    <row r="4" customFormat="false" ht="12.75" hidden="false" customHeight="false" outlineLevel="0" collapsed="false">
      <c r="A4" s="0" t="s">
        <v>2</v>
      </c>
      <c r="B4" s="3" t="n">
        <v>-3100</v>
      </c>
      <c r="C4" s="4"/>
      <c r="D4" s="4"/>
      <c r="E4" s="4"/>
      <c r="F4" s="4"/>
      <c r="G4" s="4" t="n">
        <f aca="false">-B4*(1+J4)^5-H4</f>
        <v>3681.62399744</v>
      </c>
      <c r="H4" s="5" t="n">
        <v>90</v>
      </c>
      <c r="J4" s="6" t="n">
        <v>0.04</v>
      </c>
    </row>
    <row r="5" customFormat="false" ht="12.75" hidden="false" customHeight="false" outlineLevel="0" collapsed="false">
      <c r="A5" s="7" t="s">
        <v>3</v>
      </c>
      <c r="B5" s="8" t="n">
        <f aca="false">B4*J5</f>
        <v>-77.5</v>
      </c>
      <c r="C5" s="4"/>
      <c r="D5" s="4"/>
      <c r="E5" s="4"/>
      <c r="F5" s="4"/>
      <c r="G5" s="4"/>
      <c r="H5" s="5"/>
      <c r="J5" s="6" t="n">
        <v>0.025</v>
      </c>
    </row>
    <row r="6" customFormat="false" ht="12.75" hidden="false" customHeight="false" outlineLevel="0" collapsed="false">
      <c r="A6" s="0" t="s">
        <v>4</v>
      </c>
      <c r="B6" s="3" t="n">
        <v>2700</v>
      </c>
      <c r="C6" s="4"/>
      <c r="D6" s="4"/>
      <c r="E6" s="4"/>
      <c r="F6" s="4"/>
      <c r="G6" s="4" t="n">
        <f aca="false">IF(I6=1,-G11,-G14)</f>
        <v>-2475.44456390031</v>
      </c>
      <c r="H6" s="5" t="n">
        <v>30</v>
      </c>
      <c r="I6" s="2" t="n">
        <v>1</v>
      </c>
      <c r="J6" s="6" t="n">
        <v>0.05</v>
      </c>
    </row>
    <row r="7" customFormat="false" ht="12.75" hidden="true" customHeight="false" outlineLevel="1" collapsed="false">
      <c r="A7" s="2" t="s">
        <v>5</v>
      </c>
      <c r="B7" s="3"/>
      <c r="C7" s="4"/>
      <c r="D7" s="4"/>
      <c r="E7" s="4"/>
      <c r="F7" s="4"/>
      <c r="G7" s="4"/>
      <c r="H7" s="5"/>
      <c r="J7" s="9"/>
    </row>
    <row r="8" customFormat="false" ht="12.75" hidden="true" customHeight="false" outlineLevel="1" collapsed="false">
      <c r="A8" s="0" t="s">
        <v>6</v>
      </c>
      <c r="B8" s="3"/>
      <c r="C8" s="4" t="n">
        <f aca="false">PMT($J$6,$H$6,$B$6)</f>
        <v>-175.638874716747</v>
      </c>
      <c r="D8" s="4" t="n">
        <f aca="false">PMT($J$6,$H$6,$B$6)</f>
        <v>-175.638874716747</v>
      </c>
      <c r="E8" s="4" t="n">
        <f aca="false">PMT($J$6,$H$6,$B$6)</f>
        <v>-175.638874716747</v>
      </c>
      <c r="F8" s="4" t="n">
        <f aca="false">PMT($J$6,$H$6,$B$6)</f>
        <v>-175.638874716747</v>
      </c>
      <c r="G8" s="4" t="n">
        <f aca="false">PMT($J$6,$H$6,$B$6)</f>
        <v>-175.638874716747</v>
      </c>
      <c r="H8" s="5"/>
      <c r="J8" s="9"/>
    </row>
    <row r="9" customFormat="false" ht="12.75" hidden="true" customHeight="false" outlineLevel="1" collapsed="false">
      <c r="A9" s="0" t="s">
        <v>7</v>
      </c>
      <c r="B9" s="3"/>
      <c r="C9" s="4" t="n">
        <f aca="false">-B11*$J$6</f>
        <v>-135</v>
      </c>
      <c r="D9" s="4" t="n">
        <f aca="false">-C11*$J$6</f>
        <v>-132.968056264163</v>
      </c>
      <c r="E9" s="4" t="n">
        <f aca="false">-D11*$J$6</f>
        <v>-130.834515341533</v>
      </c>
      <c r="F9" s="4" t="n">
        <f aca="false">-E11*$J$6</f>
        <v>-128.594297372773</v>
      </c>
      <c r="G9" s="4" t="n">
        <f aca="false">-F11*$J$6</f>
        <v>-126.242068505574</v>
      </c>
      <c r="H9" s="5"/>
      <c r="J9" s="9"/>
    </row>
    <row r="10" customFormat="false" ht="12.75" hidden="true" customHeight="false" outlineLevel="1" collapsed="false">
      <c r="A10" s="7" t="s">
        <v>8</v>
      </c>
      <c r="B10" s="3"/>
      <c r="C10" s="4" t="n">
        <f aca="false">C8-C9</f>
        <v>-40.6388747167468</v>
      </c>
      <c r="D10" s="4" t="n">
        <f aca="false">D8-D9</f>
        <v>-42.6708184525841</v>
      </c>
      <c r="E10" s="4" t="n">
        <f aca="false">E8-E9</f>
        <v>-44.8043593752134</v>
      </c>
      <c r="F10" s="4" t="n">
        <f aca="false">F8-F9</f>
        <v>-47.044577343974</v>
      </c>
      <c r="G10" s="4" t="n">
        <f aca="false">G8-G9</f>
        <v>-49.3968062111727</v>
      </c>
      <c r="H10" s="5"/>
      <c r="J10" s="9"/>
    </row>
    <row r="11" customFormat="false" ht="12.75" hidden="true" customHeight="false" outlineLevel="1" collapsed="false">
      <c r="A11" s="0" t="s">
        <v>9</v>
      </c>
      <c r="B11" s="8" t="n">
        <f aca="false">B6</f>
        <v>2700</v>
      </c>
      <c r="C11" s="4" t="n">
        <f aca="false">B11+C10</f>
        <v>2659.36112528325</v>
      </c>
      <c r="D11" s="4" t="n">
        <f aca="false">C11+D10</f>
        <v>2616.69030683067</v>
      </c>
      <c r="E11" s="4" t="n">
        <f aca="false">D11+E10</f>
        <v>2571.88594745546</v>
      </c>
      <c r="F11" s="4" t="n">
        <f aca="false">E11+F10</f>
        <v>2524.84137011148</v>
      </c>
      <c r="G11" s="4" t="n">
        <f aca="false">F11+G10</f>
        <v>2475.44456390031</v>
      </c>
      <c r="H11" s="5"/>
      <c r="J11" s="9"/>
    </row>
    <row r="12" customFormat="false" ht="12.75" hidden="true" customHeight="false" outlineLevel="1" collapsed="false">
      <c r="A12" s="2" t="s">
        <v>10</v>
      </c>
      <c r="B12" s="8"/>
      <c r="C12" s="4"/>
      <c r="D12" s="4"/>
      <c r="E12" s="4"/>
      <c r="F12" s="4"/>
      <c r="G12" s="4"/>
      <c r="H12" s="5"/>
      <c r="J12" s="9"/>
    </row>
    <row r="13" customFormat="false" ht="12.75" hidden="true" customHeight="false" outlineLevel="1" collapsed="false">
      <c r="A13" s="7" t="s">
        <v>8</v>
      </c>
      <c r="B13" s="8"/>
      <c r="C13" s="4" t="n">
        <f aca="false">-$B$11/$H$6</f>
        <v>-90</v>
      </c>
      <c r="D13" s="4" t="n">
        <f aca="false">-$B$11/$H$6</f>
        <v>-90</v>
      </c>
      <c r="E13" s="4" t="n">
        <f aca="false">-$B$11/$H$6</f>
        <v>-90</v>
      </c>
      <c r="F13" s="4" t="n">
        <f aca="false">-$B$11/$H$6</f>
        <v>-90</v>
      </c>
      <c r="G13" s="4" t="n">
        <f aca="false">-$B$11/$H$6</f>
        <v>-90</v>
      </c>
      <c r="H13" s="5"/>
      <c r="J13" s="9"/>
    </row>
    <row r="14" customFormat="false" ht="12.75" hidden="true" customHeight="false" outlineLevel="1" collapsed="false">
      <c r="A14" s="7" t="s">
        <v>11</v>
      </c>
      <c r="B14" s="8" t="n">
        <f aca="false">B11</f>
        <v>2700</v>
      </c>
      <c r="C14" s="4" t="n">
        <f aca="false">B14+C13</f>
        <v>2610</v>
      </c>
      <c r="D14" s="4" t="n">
        <f aca="false">C14+D13</f>
        <v>2520</v>
      </c>
      <c r="E14" s="4" t="n">
        <f aca="false">D14+E13</f>
        <v>2430</v>
      </c>
      <c r="F14" s="4" t="n">
        <f aca="false">E14+F13</f>
        <v>2340</v>
      </c>
      <c r="G14" s="4" t="n">
        <f aca="false">F14+G13</f>
        <v>2250</v>
      </c>
      <c r="H14" s="5"/>
      <c r="J14" s="9"/>
    </row>
    <row r="15" customFormat="false" ht="12.75" hidden="true" customHeight="false" outlineLevel="1" collapsed="false">
      <c r="A15" s="7" t="s">
        <v>7</v>
      </c>
      <c r="B15" s="8"/>
      <c r="C15" s="4" t="n">
        <f aca="false">-C14*$J$6</f>
        <v>-130.5</v>
      </c>
      <c r="D15" s="4" t="n">
        <f aca="false">-D14*$J$6</f>
        <v>-126</v>
      </c>
      <c r="E15" s="4" t="n">
        <f aca="false">-E14*$J$6</f>
        <v>-121.5</v>
      </c>
      <c r="F15" s="4" t="n">
        <f aca="false">-F14*$J$6</f>
        <v>-117</v>
      </c>
      <c r="G15" s="4" t="n">
        <f aca="false">-G14*$J$6</f>
        <v>-112.5</v>
      </c>
      <c r="H15" s="5"/>
      <c r="J15" s="9"/>
    </row>
    <row r="16" customFormat="false" ht="12.75" hidden="false" customHeight="false" outlineLevel="0" collapsed="false">
      <c r="A16" s="0" t="s">
        <v>8</v>
      </c>
      <c r="B16" s="4"/>
      <c r="C16" s="4" t="n">
        <f aca="false">IF($I$6=1,C10,C13)</f>
        <v>-40.6388747167468</v>
      </c>
      <c r="D16" s="4" t="n">
        <f aca="false">IF($I$6=1,D10,D13)</f>
        <v>-42.6708184525841</v>
      </c>
      <c r="E16" s="4" t="n">
        <f aca="false">IF($I$6=1,E10,E13)</f>
        <v>-44.8043593752134</v>
      </c>
      <c r="F16" s="4" t="n">
        <f aca="false">IF($I$6=1,F10,F13)</f>
        <v>-47.044577343974</v>
      </c>
      <c r="G16" s="4" t="n">
        <f aca="false">IF($I$6=1,G10,G13)</f>
        <v>-49.3968062111727</v>
      </c>
      <c r="H16" s="10"/>
      <c r="J16" s="6"/>
    </row>
    <row r="17" customFormat="false" ht="12.75" hidden="false" customHeight="false" outlineLevel="0" collapsed="false">
      <c r="A17" s="0" t="s">
        <v>12</v>
      </c>
      <c r="B17" s="4"/>
      <c r="C17" s="4" t="n">
        <f aca="false">IF($I$6=1,C9,C15)</f>
        <v>-135</v>
      </c>
      <c r="D17" s="4" t="n">
        <f aca="false">IF($I$6=1,D9,D15)</f>
        <v>-132.968056264163</v>
      </c>
      <c r="E17" s="4" t="n">
        <f aca="false">IF($I$6=1,E9,E15)</f>
        <v>-130.834515341533</v>
      </c>
      <c r="F17" s="4" t="n">
        <f aca="false">IF($I$6=1,F9,F15)</f>
        <v>-128.594297372773</v>
      </c>
      <c r="G17" s="4" t="n">
        <f aca="false">IF($I$6=1,G9,G15)</f>
        <v>-126.242068505574</v>
      </c>
      <c r="H17" s="10"/>
      <c r="J17" s="6"/>
    </row>
    <row r="18" customFormat="false" ht="12.75" hidden="false" customHeight="false" outlineLevel="0" collapsed="false">
      <c r="A18" s="7" t="s">
        <v>13</v>
      </c>
      <c r="B18" s="4"/>
      <c r="C18" s="4" t="n">
        <f aca="false">-C17*$J$18</f>
        <v>37.8</v>
      </c>
      <c r="D18" s="4" t="n">
        <f aca="false">-D17*$J$18</f>
        <v>37.2310557539656</v>
      </c>
      <c r="E18" s="4" t="n">
        <f aca="false">-E17*$J$18</f>
        <v>36.6336642956294</v>
      </c>
      <c r="F18" s="4" t="n">
        <f aca="false">-F17*$J$18</f>
        <v>36.0064032643764</v>
      </c>
      <c r="G18" s="4" t="n">
        <f aca="false">-G17*$J$18</f>
        <v>35.3477791815608</v>
      </c>
      <c r="H18" s="10"/>
      <c r="J18" s="6" t="n">
        <v>0.28</v>
      </c>
    </row>
    <row r="19" customFormat="false" ht="12.75" hidden="false" customHeight="false" outlineLevel="0" collapsed="false">
      <c r="A19" s="0" t="s">
        <v>14</v>
      </c>
      <c r="B19" s="4" t="n">
        <f aca="false">$H$19*($I$19-1)*12*((1+$J$19)^(B3-$B$3))/1000</f>
        <v>126</v>
      </c>
      <c r="C19" s="4" t="n">
        <f aca="false">$H$19*($I$19-1)*12*((1+$J$19)^(C3-$B$3))/1000</f>
        <v>129.78</v>
      </c>
      <c r="D19" s="4" t="n">
        <f aca="false">$H$19*($I$19-1)*12*((1+$J$19)^(D3-$B$3))/1000</f>
        <v>133.6734</v>
      </c>
      <c r="E19" s="4" t="n">
        <f aca="false">$H$19*($I$19-1)*12*((1+$J$19)^(E3-$B$3))/1000</f>
        <v>137.683602</v>
      </c>
      <c r="F19" s="4" t="n">
        <f aca="false">$H$19*($I$19-1)*12*((1+$J$19)^(F3-$B$3))/1000</f>
        <v>141.81411006</v>
      </c>
      <c r="G19" s="4" t="n">
        <f aca="false">$H$19*($I$19-1)*12*((1+$J$19)^(G3-$B$3))/1000</f>
        <v>146.0685333618</v>
      </c>
      <c r="H19" s="5" t="n">
        <v>3500</v>
      </c>
      <c r="I19" s="2" t="n">
        <v>4</v>
      </c>
      <c r="J19" s="6" t="n">
        <v>0.03</v>
      </c>
    </row>
    <row r="20" customFormat="false" ht="12.75" hidden="false" customHeight="false" outlineLevel="0" collapsed="false">
      <c r="A20" s="7" t="s">
        <v>15</v>
      </c>
      <c r="B20" s="8" t="n">
        <f aca="false">-B33</f>
        <v>-74</v>
      </c>
      <c r="C20" s="4" t="n">
        <f aca="false">$B20*(1+$J20)^(C3-$B3)</f>
        <v>-77.7</v>
      </c>
      <c r="D20" s="4" t="n">
        <f aca="false">$B20*(1+$J20)^(D3-$B3)</f>
        <v>-81.585</v>
      </c>
      <c r="E20" s="4" t="n">
        <f aca="false">$B20*(1+$J20)^(E3-$B3)</f>
        <v>-85.66425</v>
      </c>
      <c r="F20" s="4" t="n">
        <f aca="false">$B20*(1+$J20)^(F3-$B3)</f>
        <v>-89.9474625</v>
      </c>
      <c r="G20" s="4" t="n">
        <f aca="false">$B20*(1+$J20)^(G3-$B3)</f>
        <v>-94.444835625</v>
      </c>
      <c r="H20" s="10"/>
      <c r="I20" s="2"/>
      <c r="J20" s="6" t="n">
        <v>0.05</v>
      </c>
    </row>
    <row r="21" customFormat="false" ht="12.75" hidden="false" customHeight="false" outlineLevel="0" collapsed="false">
      <c r="A21" s="7" t="s">
        <v>16</v>
      </c>
      <c r="B21" s="8" t="n">
        <f aca="false">B19+B20</f>
        <v>52</v>
      </c>
      <c r="C21" s="8" t="n">
        <f aca="false">C19+C20</f>
        <v>52.08</v>
      </c>
      <c r="D21" s="8" t="n">
        <f aca="false">D19+D20</f>
        <v>52.0884</v>
      </c>
      <c r="E21" s="8" t="n">
        <f aca="false">E19+E20</f>
        <v>52.019352</v>
      </c>
      <c r="F21" s="8" t="n">
        <f aca="false">F19+F20</f>
        <v>51.86664756</v>
      </c>
      <c r="G21" s="8" t="n">
        <f aca="false">G19+G20</f>
        <v>51.6236977368</v>
      </c>
      <c r="H21" s="10"/>
      <c r="J21" s="6"/>
    </row>
    <row r="22" customFormat="false" ht="12.75" hidden="false" customHeight="false" outlineLevel="0" collapsed="false">
      <c r="A22" s="7" t="s">
        <v>17</v>
      </c>
      <c r="B22" s="8" t="n">
        <f aca="false">-B21*$J$18*$I$22</f>
        <v>-14.56</v>
      </c>
      <c r="C22" s="8" t="n">
        <f aca="false">-C21*$J$18*$I$22</f>
        <v>-14.5824</v>
      </c>
      <c r="D22" s="8" t="n">
        <f aca="false">-D21*$J$18*$I$22</f>
        <v>-14.584752</v>
      </c>
      <c r="E22" s="8" t="n">
        <f aca="false">-E21*$J$18*$I$22</f>
        <v>-14.56541856</v>
      </c>
      <c r="F22" s="8" t="n">
        <f aca="false">-F21*$J$18*$I$22</f>
        <v>-14.5226613168</v>
      </c>
      <c r="G22" s="8" t="n">
        <f aca="false">-G21*$J$18*$I$22</f>
        <v>-14.454635366304</v>
      </c>
      <c r="H22" s="10"/>
      <c r="I22" s="2" t="n">
        <v>1</v>
      </c>
      <c r="J22" s="6"/>
    </row>
    <row r="23" customFormat="false" ht="12.75" hidden="false" customHeight="false" outlineLevel="0" collapsed="false">
      <c r="A23" s="7" t="s">
        <v>18</v>
      </c>
      <c r="B23" s="8"/>
      <c r="C23" s="8"/>
      <c r="D23" s="8"/>
      <c r="E23" s="8"/>
      <c r="F23" s="8"/>
      <c r="G23" s="8" t="n">
        <f aca="false">-(G4+B4)*J18*I22</f>
        <v>-162.8547192832</v>
      </c>
      <c r="H23" s="10"/>
      <c r="J23" s="6"/>
    </row>
    <row r="24" customFormat="false" ht="12.75" hidden="false" customHeight="false" outlineLevel="0" collapsed="false">
      <c r="A24" s="0" t="s">
        <v>19</v>
      </c>
      <c r="B24" s="4" t="n">
        <f aca="false">B19/($I$19-1)*(1+$J$24)</f>
        <v>54.6</v>
      </c>
      <c r="C24" s="4" t="n">
        <f aca="false">C19/($I$19-1)*(1+$J$24)</f>
        <v>56.238</v>
      </c>
      <c r="D24" s="4" t="n">
        <f aca="false">D19/($I$19-1)*(1+$J$24)</f>
        <v>57.92514</v>
      </c>
      <c r="E24" s="4" t="n">
        <f aca="false">E19/($I$19-1)*(1+$J$24)</f>
        <v>59.6628942</v>
      </c>
      <c r="F24" s="4" t="n">
        <f aca="false">F19/($I$19-1)*(1+$J$24)</f>
        <v>61.452781026</v>
      </c>
      <c r="G24" s="4" t="n">
        <f aca="false">G19/($I$19-1)*(1+$J$24)</f>
        <v>63.29636445678</v>
      </c>
      <c r="H24" s="10"/>
      <c r="J24" s="11" t="n">
        <v>0.3</v>
      </c>
    </row>
    <row r="25" customFormat="false" ht="12.75" hidden="false" customHeight="false" outlineLevel="0" collapsed="false">
      <c r="A25" s="12" t="s">
        <v>20</v>
      </c>
      <c r="B25" s="13" t="n">
        <f aca="false">B4+B5+B6+B16+B17+B18+B19+B20+B22+B24</f>
        <v>-385.46</v>
      </c>
      <c r="C25" s="13" t="n">
        <f aca="false">C4+C5+C6+C16+C17+C18+C19+C20+C22+C24</f>
        <v>-44.1032747167468</v>
      </c>
      <c r="D25" s="13" t="n">
        <f aca="false">D4+D5+D6+D16+D17+D18+D19+D20+D22+D24</f>
        <v>-42.9790309627813</v>
      </c>
      <c r="E25" s="13" t="n">
        <f aca="false">E4+E5+E6+E16+E17+E18+E19+E20+E22+E24</f>
        <v>-41.8883827811175</v>
      </c>
      <c r="F25" s="13" t="n">
        <f aca="false">F4+F5+F6+F16+F17+F18+F19+F20+F22+F24</f>
        <v>-40.8357041831704</v>
      </c>
      <c r="G25" s="13" t="n">
        <f aca="false">G4+G5+G6+G16+G17+G18+G19+G20+G22+G23+G24</f>
        <v>1003.49904554858</v>
      </c>
      <c r="H25" s="10"/>
      <c r="J25" s="9" t="n">
        <f aca="false">IRR(B25:G25)</f>
        <v>0.145749779580072</v>
      </c>
    </row>
    <row r="26" customFormat="false" ht="12.75" hidden="false" customHeight="false" outlineLevel="0" collapsed="false">
      <c r="A26" s="7"/>
      <c r="B26" s="14"/>
      <c r="C26" s="14"/>
      <c r="D26" s="14"/>
      <c r="E26" s="14"/>
      <c r="F26" s="14"/>
      <c r="G26" s="14"/>
    </row>
    <row r="27" customFormat="false" ht="12.75" hidden="false" customHeight="false" outlineLevel="0" collapsed="false">
      <c r="A27" s="0" t="s">
        <v>21</v>
      </c>
      <c r="C27" s="14"/>
      <c r="D27" s="14"/>
      <c r="E27" s="14"/>
      <c r="F27" s="14"/>
      <c r="G27" s="14"/>
      <c r="J27" s="9"/>
    </row>
    <row r="28" customFormat="false" ht="12.75" hidden="false" customHeight="false" outlineLevel="0" collapsed="false">
      <c r="A28" s="0" t="s">
        <v>22</v>
      </c>
      <c r="B28" s="2" t="n">
        <v>15</v>
      </c>
      <c r="F28" s="14"/>
    </row>
    <row r="29" customFormat="false" ht="12.75" hidden="false" customHeight="false" outlineLevel="0" collapsed="false">
      <c r="A29" s="0" t="s">
        <v>23</v>
      </c>
      <c r="B29" s="2" t="n">
        <v>30</v>
      </c>
    </row>
    <row r="30" customFormat="false" ht="12.75" hidden="true" customHeight="false" outlineLevel="0" collapsed="false">
      <c r="A30" s="0" t="s">
        <v>24</v>
      </c>
      <c r="B30" s="2" t="n">
        <v>10</v>
      </c>
      <c r="C30" s="0" t="n">
        <f aca="false">B6+C16</f>
        <v>2659.36112528325</v>
      </c>
      <c r="D30" s="0" t="n">
        <f aca="false">C30+D16</f>
        <v>2616.69030683067</v>
      </c>
      <c r="E30" s="0" t="n">
        <f aca="false">D30+E16</f>
        <v>2571.88594745546</v>
      </c>
      <c r="F30" s="0" t="n">
        <f aca="false">E30+F16</f>
        <v>2524.84137011148</v>
      </c>
      <c r="G30" s="0" t="n">
        <f aca="false">F30+G16</f>
        <v>2475.44456390031</v>
      </c>
    </row>
    <row r="31" customFormat="false" ht="12.75" hidden="false" customHeight="false" outlineLevel="0" collapsed="false">
      <c r="A31" s="7" t="s">
        <v>24</v>
      </c>
      <c r="B31" s="2" t="n">
        <v>14</v>
      </c>
    </row>
    <row r="32" customFormat="false" ht="12.75" hidden="false" customHeight="false" outlineLevel="0" collapsed="false">
      <c r="A32" s="0" t="s">
        <v>25</v>
      </c>
      <c r="B32" s="2" t="n">
        <v>5</v>
      </c>
      <c r="F32" s="15"/>
      <c r="G32" s="15"/>
      <c r="H32" s="15"/>
      <c r="I32" s="15"/>
      <c r="J32" s="15"/>
    </row>
    <row r="33" customFormat="false" ht="12.75" hidden="false" customHeight="false" outlineLevel="0" collapsed="false">
      <c r="A33" s="0" t="s">
        <v>26</v>
      </c>
      <c r="B33" s="0" t="n">
        <f aca="false">SUM(B28:B32)</f>
        <v>74</v>
      </c>
      <c r="F33" s="10"/>
      <c r="G33" s="10"/>
      <c r="H33" s="10"/>
      <c r="I33" s="10"/>
      <c r="J33"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sheetData>
    <row r="1" customFormat="false" ht="12.75" hidden="false" customHeight="false" outlineLevel="0" collapsed="false">
      <c r="A1" s="0" t="s">
        <v>27</v>
      </c>
      <c r="B1" s="2" t="n">
        <v>2007</v>
      </c>
      <c r="C1" s="0" t="n">
        <f aca="false">B1+1</f>
        <v>2008</v>
      </c>
      <c r="D1" s="0" t="n">
        <f aca="false">C1+1</f>
        <v>2009</v>
      </c>
      <c r="E1" s="0" t="n">
        <f aca="false">D1+1</f>
        <v>2010</v>
      </c>
      <c r="F1" s="0" t="n">
        <f aca="false">E1+1</f>
        <v>2011</v>
      </c>
      <c r="G1" s="0" t="n">
        <f aca="false">F1+1</f>
        <v>2012</v>
      </c>
    </row>
    <row r="2" customFormat="false" ht="12.75" hidden="false" customHeight="false" outlineLevel="0" collapsed="false">
      <c r="A2" s="0" t="s">
        <v>28</v>
      </c>
      <c r="B2" s="0" t="n">
        <v>1000</v>
      </c>
    </row>
    <row r="3" customFormat="false" ht="12.75" hidden="false" customHeight="false" outlineLevel="0" collapsed="false">
      <c r="A3" s="0" t="s">
        <v>5</v>
      </c>
      <c r="C3" s="16" t="n">
        <f aca="false">PMT(H3,I3,B2)</f>
        <v>-72.6489114900472</v>
      </c>
      <c r="D3" s="16" t="n">
        <f aca="false">C3</f>
        <v>-72.6489114900472</v>
      </c>
      <c r="E3" s="16" t="n">
        <f aca="false">D3</f>
        <v>-72.6489114900472</v>
      </c>
      <c r="F3" s="16" t="n">
        <f aca="false">E3</f>
        <v>-72.6489114900472</v>
      </c>
      <c r="G3" s="16" t="n">
        <f aca="false">F3</f>
        <v>-72.6489114900472</v>
      </c>
      <c r="H3" s="15" t="n">
        <v>0.06</v>
      </c>
      <c r="I3" s="0" t="n">
        <v>30</v>
      </c>
    </row>
    <row r="4" customFormat="false" ht="12.75" hidden="false" customHeight="false" outlineLevel="0" collapsed="false">
      <c r="A4" s="0" t="s">
        <v>7</v>
      </c>
      <c r="C4" s="0" t="n">
        <f aca="false">-H3*B2</f>
        <v>-60</v>
      </c>
      <c r="D4" s="17" t="n">
        <f aca="false">-$H3*C6</f>
        <v>-59.2410653105972</v>
      </c>
      <c r="E4" s="17" t="n">
        <f aca="false">-$H3*D6</f>
        <v>-58.4365945398302</v>
      </c>
      <c r="F4" s="17" t="n">
        <f aca="false">-$H3*E6</f>
        <v>-57.5838555228171</v>
      </c>
      <c r="G4" s="17" t="n">
        <f aca="false">-$H3*F6</f>
        <v>-56.6799521647833</v>
      </c>
    </row>
    <row r="5" customFormat="false" ht="12.75" hidden="false" customHeight="false" outlineLevel="0" collapsed="false">
      <c r="A5" s="0" t="s">
        <v>8</v>
      </c>
      <c r="C5" s="16" t="n">
        <f aca="false">C3-C4</f>
        <v>-12.6489114900472</v>
      </c>
      <c r="D5" s="16" t="n">
        <f aca="false">D3-D4</f>
        <v>-13.40784617945</v>
      </c>
      <c r="E5" s="16" t="n">
        <f aca="false">E3-E4</f>
        <v>-14.2123169502171</v>
      </c>
      <c r="F5" s="16" t="n">
        <f aca="false">F3-F4</f>
        <v>-15.0650559672301</v>
      </c>
      <c r="G5" s="16" t="n">
        <f aca="false">G3-G4</f>
        <v>-15.9689593252639</v>
      </c>
    </row>
    <row r="6" customFormat="false" ht="12.75" hidden="false" customHeight="false" outlineLevel="0" collapsed="false">
      <c r="A6" s="0" t="s">
        <v>29</v>
      </c>
      <c r="C6" s="16" t="n">
        <f aca="false">B2+C5</f>
        <v>987.351088509953</v>
      </c>
      <c r="D6" s="16" t="n">
        <f aca="false">C6+D5</f>
        <v>973.943242330503</v>
      </c>
      <c r="E6" s="16" t="n">
        <f aca="false">D6+E5</f>
        <v>959.730925380286</v>
      </c>
      <c r="F6" s="16" t="n">
        <f aca="false">E6+F5</f>
        <v>944.665869413056</v>
      </c>
      <c r="G6" s="16" t="n">
        <f aca="false">F6+G5</f>
        <v>928.696910087792</v>
      </c>
    </row>
    <row r="8" customFormat="false" ht="12.75" hidden="false" customHeight="false" outlineLevel="0" collapsed="false">
      <c r="A8" s="0" t="s">
        <v>30</v>
      </c>
    </row>
    <row r="9" customFormat="false" ht="12.75" hidden="false" customHeight="false" outlineLevel="0" collapsed="false">
      <c r="B9" s="0" t="s">
        <v>8</v>
      </c>
    </row>
    <row r="10" customFormat="false" ht="12.75" hidden="false" customHeight="false" outlineLevel="0" collapsed="false">
      <c r="C10" s="0" t="n">
        <f aca="false">-B2/I10</f>
        <v>-16.6666666666667</v>
      </c>
      <c r="D10" s="0" t="n">
        <f aca="false">C10</f>
        <v>-16.6666666666667</v>
      </c>
      <c r="E10" s="0" t="n">
        <f aca="false">D10</f>
        <v>-16.6666666666667</v>
      </c>
      <c r="F10" s="0" t="n">
        <f aca="false">E10</f>
        <v>-16.6666666666667</v>
      </c>
      <c r="G10" s="0" t="n">
        <f aca="false">F10</f>
        <v>-16.6666666666667</v>
      </c>
      <c r="I10" s="0" t="n">
        <f aca="false">I3*2</f>
        <v>60</v>
      </c>
    </row>
    <row r="11" customFormat="false" ht="12.75" hidden="false" customHeight="false" outlineLevel="0" collapsed="false">
      <c r="A11" s="0" t="s">
        <v>31</v>
      </c>
      <c r="C11" s="16" t="n">
        <f aca="false">C5-C10</f>
        <v>4.01775517661946</v>
      </c>
      <c r="D11" s="16" t="n">
        <f aca="false">D5-D10</f>
        <v>3.25882048721662</v>
      </c>
      <c r="E11" s="16" t="n">
        <f aca="false">E5-E10</f>
        <v>2.45434971644962</v>
      </c>
      <c r="F11" s="16" t="n">
        <f aca="false">F5-F10</f>
        <v>1.60161069943659</v>
      </c>
      <c r="G11" s="16" t="n">
        <f aca="false">G5-G10</f>
        <v>0.6977073414027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07:43:15Z</dcterms:created>
  <dc:creator>Per Ivar Gjærum</dc:creator>
  <dc:description/>
  <dc:language>en-US</dc:language>
  <cp:lastModifiedBy>Trond Soldal</cp:lastModifiedBy>
  <dcterms:modified xsi:type="dcterms:W3CDTF">2009-07-14T06:32:51Z</dcterms:modified>
  <cp:revision>0</cp:revision>
  <dc:subject/>
  <dc:title/>
</cp:coreProperties>
</file>