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rskostnad" sheetId="1" state="visible" r:id="rId2"/>
    <sheet name="Varierende kjøreleng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eregne årlig kapitalforbruk som i formel 5.4.
Resultatet i celle B7 er med én desimal. Dette er ofte for nøyaktig i en grovvurdering som dette. Nøyaktighet i svaret kan du velge ved å variere tallet i celle B9. Høyere tall gir større nøyaktighet. Linjene 10-12 er hjelpelinjer i denne beregningen – ikke spesielt elegant, men det virk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55</xdr:colOff>
                <xdr:row>1</xdr:row>
                <xdr:rowOff>-5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Times New Roman"/>
            <family val="1"/>
          </rPr>
          <t xml:space="preserve">Se "Les dette" for forkla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4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Times New Roman"/>
            <family val="1"/>
          </rPr>
          <t xml:space="preserve">Se "Les dette" for forkla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beregnes kostnader ved bilhold, basert på en artikkel i Nettavisen. Referanse til artikkelen gis i oppgaveteks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4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Les dette</t>
  </si>
  <si>
    <t xml:space="preserve">Investering</t>
  </si>
  <si>
    <t xml:space="preserve">tusen kr</t>
  </si>
  <si>
    <t xml:space="preserve">Restverdi</t>
  </si>
  <si>
    <t xml:space="preserve">Kapitalkostnad, reell før skatt</t>
  </si>
  <si>
    <t xml:space="preserve">Planperiode</t>
  </si>
  <si>
    <t xml:space="preserve">år</t>
  </si>
  <si>
    <t xml:space="preserve">Årlig kapitalforbruk</t>
  </si>
  <si>
    <t xml:space="preserve">pr. år</t>
  </si>
  <si>
    <t xml:space="preserve">Nøyaktighet i svaret</t>
  </si>
  <si>
    <t xml:space="preserve">Hjelpelinje 1</t>
  </si>
  <si>
    <t xml:space="preserve">Hjelpelinje 2</t>
  </si>
  <si>
    <t xml:space="preserve">Hjelpelinje 3</t>
  </si>
  <si>
    <t xml:space="preserve">Årlig kapitalforbruk, avrundet</t>
  </si>
  <si>
    <t xml:space="preserve">Kilometer pr. år</t>
  </si>
  <si>
    <t xml:space="preserve">Totalkostnad</t>
  </si>
  <si>
    <t xml:space="preserve">Gjennomsnittskostnad</t>
  </si>
  <si>
    <t xml:space="preserve">Marginalkostn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#,##0.000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75989268947"/>
          <c:y val="0.0429133858267717"/>
          <c:w val="0.568149638572174"/>
          <c:h val="0.857874015748032"/>
        </c:manualLayout>
      </c:layout>
      <c:lineChart>
        <c:grouping val="standard"/>
        <c:varyColors val="0"/>
        <c:ser>
          <c:idx val="0"/>
          <c:order val="0"/>
          <c:tx>
            <c:strRef>
              <c:f>'Varierende kjørelengde'!$A$5</c:f>
              <c:strCache>
                <c:ptCount val="1"/>
                <c:pt idx="0">
                  <c:v>Gjennomsnittskostn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erende kjørelengde'!$B$3:$F$3</c:f>
              <c:strCache>
                <c:ptCount val="5"/>
                <c:pt idx="0">
                  <c:v>5,000</c:v>
                </c:pt>
                <c:pt idx="1">
                  <c:v>10,000</c:v>
                </c:pt>
                <c:pt idx="2">
                  <c:v>15000</c:v>
                </c:pt>
                <c:pt idx="3">
                  <c:v>20000</c:v>
                </c:pt>
                <c:pt idx="4">
                  <c:v>30000</c:v>
                </c:pt>
              </c:strCache>
            </c:strRef>
          </c:cat>
          <c:val>
            <c:numRef>
              <c:f>'Varierende kjørelengde'!$B$5:$F$5</c:f>
              <c:numCache>
                <c:formatCode>General</c:formatCode>
                <c:ptCount val="5"/>
                <c:pt idx="0">
                  <c:v>11.3862</c:v>
                </c:pt>
                <c:pt idx="1">
                  <c:v>6.7095</c:v>
                </c:pt>
                <c:pt idx="2">
                  <c:v>5.67833333333333</c:v>
                </c:pt>
                <c:pt idx="3">
                  <c:v>4.9186</c:v>
                </c:pt>
                <c:pt idx="4">
                  <c:v>4.2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erende kjørelengde'!$A$6</c:f>
              <c:strCache>
                <c:ptCount val="1"/>
                <c:pt idx="0">
                  <c:v>Marginalkostn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erende kjørelengde'!$B$3:$F$3</c:f>
              <c:strCache>
                <c:ptCount val="5"/>
                <c:pt idx="0">
                  <c:v>5,000</c:v>
                </c:pt>
                <c:pt idx="1">
                  <c:v>10,000</c:v>
                </c:pt>
                <c:pt idx="2">
                  <c:v>15000</c:v>
                </c:pt>
                <c:pt idx="3">
                  <c:v>20000</c:v>
                </c:pt>
                <c:pt idx="4">
                  <c:v>30000</c:v>
                </c:pt>
              </c:strCache>
            </c:strRef>
          </c:cat>
          <c:val>
            <c:numRef>
              <c:f>'Varierende kjørelengde'!$B$6:$F$6</c:f>
              <c:numCache>
                <c:formatCode>General</c:formatCode>
                <c:ptCount val="5"/>
                <c:pt idx="1">
                  <c:v>2.0328</c:v>
                </c:pt>
                <c:pt idx="2">
                  <c:v>3.616</c:v>
                </c:pt>
                <c:pt idx="3">
                  <c:v>2.6394</c:v>
                </c:pt>
                <c:pt idx="4">
                  <c:v>2.8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61470"/>
        <c:axId val="13230619"/>
      </c:lineChart>
      <c:catAx>
        <c:axId val="31161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ilometer pr. år</a:t>
                </a:r>
              </a:p>
            </c:rich>
          </c:tx>
          <c:layout>
            <c:manualLayout>
              <c:xMode val="edge"/>
              <c:yMode val="edge"/>
              <c:x val="0.280348759221999"/>
              <c:y val="0.8667979002624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30619"/>
        <c:crossesAt val="0"/>
        <c:auto val="1"/>
        <c:lblAlgn val="ctr"/>
        <c:lblOffset val="100"/>
        <c:noMultiLvlLbl val="0"/>
      </c:catAx>
      <c:valAx>
        <c:axId val="13230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r/kilometer</a:t>
                </a:r>
              </a:p>
            </c:rich>
          </c:tx>
          <c:layout>
            <c:manualLayout>
              <c:xMode val="edge"/>
              <c:yMode val="edge"/>
              <c:x val="0.0409866607049706"/>
              <c:y val="0.08123359580052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1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286161412922"/>
          <c:y val="0.414566929133858"/>
          <c:w val="0.32073925031671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7</xdr:row>
      <xdr:rowOff>47880</xdr:rowOff>
    </xdr:from>
    <xdr:to>
      <xdr:col>6</xdr:col>
      <xdr:colOff>302760</xdr:colOff>
      <xdr:row>21</xdr:row>
      <xdr:rowOff>123480</xdr:rowOff>
    </xdr:to>
    <xdr:graphicFrame>
      <xdr:nvGraphicFramePr>
        <xdr:cNvPr id="0" name="Chart 3"/>
        <xdr:cNvGraphicFramePr/>
      </xdr:nvGraphicFramePr>
      <xdr:xfrm>
        <a:off x="271440" y="178128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28.28"/>
    <col collapsed="false" customWidth="true" hidden="false" outlineLevel="0" max="2" min="2" style="0" width="9.41"/>
  </cols>
  <sheetData>
    <row r="1" customFormat="false" ht="84" hidden="false" customHeight="tru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3" t="n">
        <v>-349</v>
      </c>
      <c r="C2" s="1" t="s">
        <v>2</v>
      </c>
      <c r="D2" s="2"/>
    </row>
    <row r="3" customFormat="false" ht="15" hidden="false" customHeight="false" outlineLevel="0" collapsed="false">
      <c r="A3" s="2" t="s">
        <v>3</v>
      </c>
      <c r="B3" s="3" t="n">
        <v>50</v>
      </c>
      <c r="C3" s="2" t="str">
        <f aca="false">C2</f>
        <v>tusen kr</v>
      </c>
      <c r="D3" s="2"/>
    </row>
    <row r="4" customFormat="false" ht="15" hidden="false" customHeight="false" outlineLevel="0" collapsed="false">
      <c r="A4" s="2" t="s">
        <v>4</v>
      </c>
      <c r="B4" s="4" t="n">
        <v>0.04</v>
      </c>
      <c r="C4" s="2"/>
      <c r="D4" s="2"/>
    </row>
    <row r="5" customFormat="false" ht="15" hidden="false" customHeight="false" outlineLevel="0" collapsed="false">
      <c r="A5" s="2" t="s">
        <v>5</v>
      </c>
      <c r="B5" s="1" t="n">
        <v>10</v>
      </c>
      <c r="C5" s="2" t="s">
        <v>6</v>
      </c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2" t="s">
        <v>7</v>
      </c>
      <c r="B7" s="5" t="n">
        <f aca="false">PMT(B4,B5,B2,B3)</f>
        <v>38.8639923547108</v>
      </c>
      <c r="C7" s="2" t="str">
        <f aca="false">C3</f>
        <v>tusen kr</v>
      </c>
      <c r="D7" s="2" t="s">
        <v>8</v>
      </c>
    </row>
    <row r="9" customFormat="false" ht="15" hidden="false" customHeight="false" outlineLevel="0" collapsed="false">
      <c r="A9" s="2" t="s">
        <v>9</v>
      </c>
      <c r="B9" s="6" t="n">
        <v>3</v>
      </c>
    </row>
    <row r="10" customFormat="false" ht="15" hidden="true" customHeight="false" outlineLevel="1" collapsed="false">
      <c r="A10" s="2" t="s">
        <v>10</v>
      </c>
      <c r="B10" s="2" t="n">
        <f aca="false">3-B9</f>
        <v>0</v>
      </c>
    </row>
    <row r="11" customFormat="false" ht="15" hidden="true" customHeight="false" outlineLevel="1" collapsed="false">
      <c r="A11" s="2" t="s">
        <v>11</v>
      </c>
      <c r="B11" s="2" t="n">
        <f aca="false">B7/10^B10</f>
        <v>38.8639923547108</v>
      </c>
    </row>
    <row r="12" customFormat="false" ht="15" hidden="true" customHeight="false" outlineLevel="1" collapsed="false">
      <c r="A12" s="2" t="s">
        <v>12</v>
      </c>
      <c r="B12" s="2" t="n">
        <f aca="false">ROUND(B11,0)</f>
        <v>39</v>
      </c>
    </row>
    <row r="13" customFormat="false" ht="15" hidden="false" customHeight="false" outlineLevel="0" collapsed="false">
      <c r="A13" s="2" t="s">
        <v>13</v>
      </c>
      <c r="B13" s="2" t="n">
        <f aca="false">B12*(10^B10)</f>
        <v>39</v>
      </c>
      <c r="C13" s="2" t="str">
        <f aca="false">C7</f>
        <v>tusen kr</v>
      </c>
      <c r="D13" s="2" t="str">
        <f aca="false">D7</f>
        <v>pr. år</v>
      </c>
    </row>
    <row r="14" customFormat="false" ht="15" hidden="false" customHeight="false" outlineLevel="0" collapsed="false">
      <c r="A14" s="2"/>
      <c r="B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41"/>
    <col collapsed="false" customWidth="true" hidden="false" outlineLevel="0" max="6" min="3" style="0" width="9.28"/>
  </cols>
  <sheetData>
    <row r="1" customFormat="false" ht="46.5" hidden="false" customHeight="true" outlineLevel="0" collapsed="false">
      <c r="A1" s="2" t="s">
        <v>0</v>
      </c>
    </row>
    <row r="2" customFormat="false" ht="15" hidden="false" customHeight="false" outlineLevel="0" collapsed="false">
      <c r="A2" s="2"/>
      <c r="B2" s="8" t="s">
        <v>14</v>
      </c>
      <c r="C2" s="8"/>
      <c r="D2" s="8"/>
      <c r="E2" s="8"/>
      <c r="F2" s="8"/>
    </row>
    <row r="3" customFormat="false" ht="15" hidden="false" customHeight="false" outlineLevel="0" collapsed="false">
      <c r="A3" s="2"/>
      <c r="B3" s="9" t="n">
        <v>5000</v>
      </c>
      <c r="C3" s="9" t="n">
        <v>10000</v>
      </c>
      <c r="D3" s="2" t="n">
        <v>15000</v>
      </c>
      <c r="E3" s="2" t="n">
        <v>20000</v>
      </c>
      <c r="F3" s="2" t="n">
        <v>30000</v>
      </c>
    </row>
    <row r="4" customFormat="false" ht="15" hidden="false" customHeight="false" outlineLevel="0" collapsed="false">
      <c r="A4" s="2" t="s">
        <v>15</v>
      </c>
      <c r="B4" s="3" t="n">
        <v>56931</v>
      </c>
      <c r="C4" s="3" t="n">
        <v>67095</v>
      </c>
      <c r="D4" s="3" t="n">
        <v>85175</v>
      </c>
      <c r="E4" s="3" t="n">
        <v>98372</v>
      </c>
      <c r="F4" s="3" t="n">
        <v>127035</v>
      </c>
    </row>
    <row r="5" customFormat="false" ht="15" hidden="false" customHeight="false" outlineLevel="0" collapsed="false">
      <c r="A5" s="2" t="s">
        <v>16</v>
      </c>
      <c r="B5" s="10" t="n">
        <f aca="false">B4/B3</f>
        <v>11.3862</v>
      </c>
      <c r="C5" s="10" t="n">
        <f aca="false">C4/C3</f>
        <v>6.7095</v>
      </c>
      <c r="D5" s="10" t="n">
        <f aca="false">D4/D3</f>
        <v>5.67833333333333</v>
      </c>
      <c r="E5" s="10" t="n">
        <f aca="false">E4/E3</f>
        <v>4.9186</v>
      </c>
      <c r="F5" s="10" t="n">
        <f aca="false">F4/F3</f>
        <v>4.2345</v>
      </c>
    </row>
    <row r="6" customFormat="false" ht="15" hidden="false" customHeight="false" outlineLevel="0" collapsed="false">
      <c r="A6" s="2" t="s">
        <v>17</v>
      </c>
      <c r="B6" s="2"/>
      <c r="C6" s="10" t="n">
        <f aca="false">(C4-B4)/(C3-B3)</f>
        <v>2.0328</v>
      </c>
      <c r="D6" s="10" t="n">
        <f aca="false">(D4-C4)/(D3-C3)</f>
        <v>3.616</v>
      </c>
      <c r="E6" s="10" t="n">
        <f aca="false">(E4-D4)/(E3-D3)</f>
        <v>2.6394</v>
      </c>
      <c r="F6" s="10" t="n">
        <f aca="false">(F4-E4)/(F3-E3)</f>
        <v>2.8663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</sheetData>
  <mergeCells count="1">
    <mergeCell ref="B2:F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5:10:08Z</dcterms:created>
  <dc:creator>Per Ivar Gjærum</dc:creator>
  <dc:description/>
  <dc:language>en-US</dc:language>
  <cp:lastModifiedBy>Trond Soldal</cp:lastModifiedBy>
  <dcterms:modified xsi:type="dcterms:W3CDTF">2009-07-14T10:45:47Z</dcterms:modified>
  <cp:revision>0</cp:revision>
  <dc:subject/>
  <dc:title/>
</cp:coreProperties>
</file>