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24570774514"/>
          <c:y val="0.0802126675913084"/>
          <c:w val="0.941930560854636"/>
          <c:h val="0.783171521035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80365"/>
        <c:axId val="62436407"/>
      </c:lineChart>
      <c:catAx>
        <c:axId val="6018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28843952689813"/>
              <c:y val="0.84685621821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36407"/>
        <c:crossesAt val="0"/>
        <c:auto val="1"/>
        <c:lblAlgn val="ctr"/>
        <c:lblOffset val="100"/>
        <c:noMultiLvlLbl val="0"/>
      </c:catAx>
      <c:valAx>
        <c:axId val="62436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295307134681419"/>
              <c:y val="-0.105524734165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80365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693"/>
        <c:axId val="75115968"/>
      </c:lineChart>
      <c:catAx>
        <c:axId val="8158693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15968"/>
        <c:crossesAt val="0"/>
        <c:auto val="1"/>
        <c:lblAlgn val="ctr"/>
        <c:lblOffset val="100"/>
        <c:noMultiLvlLbl val="0"/>
      </c:catAx>
      <c:valAx>
        <c:axId val="75115968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480230156388315"/>
              <c:y val="0.223750573131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8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68663322514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114480</xdr:rowOff>
    </xdr:from>
    <xdr:to>
      <xdr:col>7</xdr:col>
      <xdr:colOff>433080</xdr:colOff>
      <xdr:row>23</xdr:row>
      <xdr:rowOff>180720</xdr:rowOff>
    </xdr:to>
    <xdr:graphicFrame>
      <xdr:nvGraphicFramePr>
        <xdr:cNvPr id="0" name="Chart 2"/>
        <xdr:cNvGraphicFramePr/>
      </xdr:nvGraphicFramePr>
      <xdr:xfrm>
        <a:off x="141120" y="1467000"/>
        <a:ext cx="4717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26" t="n">
        <f aca="false">'Tabell 6.3'!B13</f>
        <v>-425.652706304984</v>
      </c>
      <c r="C6" s="26" t="n">
        <f aca="false">'Tabell 6.3'!C13</f>
        <v>32.3180124144697</v>
      </c>
      <c r="D6" s="26" t="n">
        <f aca="false">'Tabell 6.3'!D13</f>
        <v>490.288731133923</v>
      </c>
      <c r="E6" s="26" t="n">
        <f aca="false">'Tabell 6.3'!E13</f>
        <v>948.259449853376</v>
      </c>
      <c r="F6" s="26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7" width="9.14"/>
    <col collapsed="false" customWidth="true" hidden="false" outlineLevel="0" max="4" min="4" style="27" width="13.14"/>
    <col collapsed="false" customWidth="false" hidden="false" outlineLevel="0" max="6" min="5" style="27" width="9.14"/>
    <col collapsed="false" customWidth="true" hidden="false" outlineLevel="0" max="7" min="7" style="27" width="10.99"/>
    <col collapsed="false" customWidth="false" hidden="false" outlineLevel="0" max="9" min="8" style="27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8" t="s">
        <v>27</v>
      </c>
      <c r="D4" s="28" t="s">
        <v>28</v>
      </c>
      <c r="E4" s="28" t="s">
        <v>29</v>
      </c>
      <c r="F4" s="28" t="s">
        <v>30</v>
      </c>
      <c r="G4" s="28" t="s">
        <v>31</v>
      </c>
      <c r="H4" s="28" t="s">
        <v>32</v>
      </c>
      <c r="I4" s="28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7" t="n">
        <f aca="false">1-2*B13</f>
        <v>0.6</v>
      </c>
      <c r="D5" s="29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7" t="n">
        <f aca="false">1-B13</f>
        <v>0.8</v>
      </c>
      <c r="D6" s="29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7" t="n">
        <v>1</v>
      </c>
      <c r="D7" s="29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7" t="n">
        <f aca="false">1+B13</f>
        <v>1.2</v>
      </c>
      <c r="D8" s="29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7" t="n">
        <f aca="false">1+2*B13</f>
        <v>1.4</v>
      </c>
      <c r="D9" s="29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30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Trond Soldal</cp:lastModifiedBy>
  <cp:lastPrinted>2008-07-02T13:37:10Z</cp:lastPrinted>
  <dcterms:modified xsi:type="dcterms:W3CDTF">2009-07-14T13:20:22Z</dcterms:modified>
  <cp:revision>0</cp:revision>
  <dc:subject/>
  <dc:title/>
</cp:coreProperties>
</file>