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ort innkjøp</t>
  </si>
  <si>
    <t xml:space="preserve">Lite innkjøp</t>
  </si>
  <si>
    <t xml:space="preserve">Internrente pr måned</t>
  </si>
  <si>
    <t xml:space="preserve">Pr år</t>
  </si>
  <si>
    <t xml:space="preserve">kapitalkostnad</t>
  </si>
  <si>
    <t xml:space="preserve">pr år</t>
  </si>
  <si>
    <t xml:space="preserve">Nåverdi storinnkjøp et år</t>
  </si>
  <si>
    <t xml:space="preserve">Investering tank</t>
  </si>
  <si>
    <t xml:space="preserve">Planperiode</t>
  </si>
  <si>
    <t xml:space="preserve">år</t>
  </si>
  <si>
    <t xml:space="preserve">Inflasjon</t>
  </si>
  <si>
    <t xml:space="preserve">Reell kapitalkostnad </t>
  </si>
  <si>
    <t xml:space="preserve">Nåverdi tank, 1000 kroner</t>
  </si>
  <si>
    <t xml:space="preserve">Løpetid</t>
  </si>
  <si>
    <t xml:space="preserve">Lånerente</t>
  </si>
  <si>
    <t xml:space="preserve">År</t>
  </si>
  <si>
    <t xml:space="preserve">Investeringsbeløp</t>
  </si>
  <si>
    <t xml:space="preserve">Årlig besparelse</t>
  </si>
  <si>
    <t xml:space="preserve">Annuitetslån</t>
  </si>
  <si>
    <t xml:space="preserve">Nominell kontantstrøm </t>
  </si>
  <si>
    <t xml:space="preserve">til egenkapital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%"/>
    <numFmt numFmtId="168" formatCode="0.0\ %"/>
    <numFmt numFmtId="169" formatCode="0.000\ %"/>
    <numFmt numFmtId="170" formatCode="#,##0"/>
    <numFmt numFmtId="171" formatCode="0.0000\ %"/>
    <numFmt numFmtId="172" formatCode="#,##0.000"/>
    <numFmt numFmtId="173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s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41"/>
    <col collapsed="false" customWidth="true" hidden="false" outlineLevel="0" max="12" min="3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 t="n">
        <v>36000</v>
      </c>
      <c r="C1" s="4" t="n">
        <v>5.15</v>
      </c>
      <c r="D1" s="1" t="n">
        <f aca="false">B1*C1</f>
        <v>185400</v>
      </c>
    </row>
    <row r="2" customFormat="false" ht="12.75" hidden="false" customHeight="false" outlineLevel="0" collapsed="false">
      <c r="A2" s="2" t="s">
        <v>1</v>
      </c>
      <c r="B2" s="3" t="n">
        <v>3000</v>
      </c>
      <c r="C2" s="4" t="n">
        <v>5.6</v>
      </c>
      <c r="D2" s="1" t="n">
        <f aca="false">B2*C2</f>
        <v>16800</v>
      </c>
    </row>
    <row r="3" customFormat="false" ht="12.75" hidden="false" customHeight="false" outlineLevel="0" collapsed="false">
      <c r="D3" s="1" t="n">
        <f aca="false">D1-D2</f>
        <v>168600</v>
      </c>
    </row>
    <row r="4" customFormat="false" ht="12.75" hidden="false" customHeight="false" outlineLevel="0" collapsed="false">
      <c r="A4" s="2" t="s">
        <v>2</v>
      </c>
      <c r="B4" s="5" t="n">
        <f aca="false">RATE(11,D2,-D3)</f>
        <v>0.0156113775428177</v>
      </c>
    </row>
    <row r="5" customFormat="false" ht="12.75" hidden="false" customHeight="false" outlineLevel="0" collapsed="false">
      <c r="A5" s="1" t="s">
        <v>3</v>
      </c>
      <c r="B5" s="6" t="n">
        <f aca="false">(1+B4)^12-1</f>
        <v>0.204288917476424</v>
      </c>
    </row>
    <row r="7" customFormat="false" ht="12.75" hidden="false" customHeight="false" outlineLevel="0" collapsed="false">
      <c r="A7" s="1" t="s">
        <v>4</v>
      </c>
      <c r="B7" s="7" t="n">
        <v>0.006</v>
      </c>
    </row>
    <row r="8" customFormat="false" ht="12.75" hidden="false" customHeight="false" outlineLevel="0" collapsed="false">
      <c r="A8" s="1" t="s">
        <v>5</v>
      </c>
      <c r="B8" s="8" t="n">
        <f aca="false">(1+B7)^12-1</f>
        <v>0.0744241677219248</v>
      </c>
    </row>
    <row r="9" customFormat="false" ht="12.75" hidden="false" customHeight="false" outlineLevel="0" collapsed="false">
      <c r="A9" s="2" t="s">
        <v>6</v>
      </c>
      <c r="B9" s="9" t="n">
        <f aca="false">-D3-PV(B7,11,D2)</f>
        <v>9716.60472381953</v>
      </c>
      <c r="C9" s="10" t="n">
        <v>0.25</v>
      </c>
    </row>
    <row r="11" customFormat="false" ht="12.75" hidden="false" customHeight="false" outlineLevel="0" collapsed="false">
      <c r="A11" s="1" t="s">
        <v>7</v>
      </c>
      <c r="B11" s="11" t="n">
        <v>-50000</v>
      </c>
    </row>
    <row r="12" customFormat="false" ht="12.75" hidden="false" customHeight="false" outlineLevel="0" collapsed="false">
      <c r="A12" s="1" t="s">
        <v>8</v>
      </c>
      <c r="B12" s="3" t="n">
        <v>10</v>
      </c>
      <c r="C12" s="1" t="s">
        <v>9</v>
      </c>
    </row>
    <row r="13" customFormat="false" ht="12.75" hidden="false" customHeight="false" outlineLevel="0" collapsed="false">
      <c r="A13" s="1" t="s">
        <v>10</v>
      </c>
      <c r="B13" s="10" t="n">
        <v>0.02</v>
      </c>
    </row>
    <row r="14" customFormat="false" ht="12.75" hidden="false" customHeight="false" outlineLevel="0" collapsed="false">
      <c r="A14" s="1" t="s">
        <v>11</v>
      </c>
      <c r="B14" s="12" t="n">
        <f aca="false">(B8-B13)/(1+B13)</f>
        <v>0.0533570271783577</v>
      </c>
    </row>
    <row r="15" customFormat="false" ht="12.75" hidden="false" customHeight="false" outlineLevel="0" collapsed="false">
      <c r="A15" s="2" t="s">
        <v>12</v>
      </c>
      <c r="B15" s="13" t="n">
        <f aca="false">(B11*(1+C9)-PV(B14,B12,B9*(1+C9)))/1000</f>
        <v>29.7759689890278</v>
      </c>
    </row>
    <row r="17" customFormat="false" ht="12.75" hidden="false" customHeight="false" outlineLevel="0" collapsed="false">
      <c r="A17" s="1" t="s">
        <v>13</v>
      </c>
      <c r="B17" s="3" t="n">
        <v>7</v>
      </c>
    </row>
    <row r="18" customFormat="false" ht="12.75" hidden="false" customHeight="false" outlineLevel="0" collapsed="false">
      <c r="A18" s="1" t="s">
        <v>14</v>
      </c>
      <c r="B18" s="14" t="n">
        <v>0.065</v>
      </c>
    </row>
    <row r="20" customFormat="false" ht="12.75" hidden="false" customHeight="false" outlineLevel="0" collapsed="false">
      <c r="B20" s="15" t="s">
        <v>1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B21" s="1" t="n">
        <v>0</v>
      </c>
      <c r="C21" s="1" t="n">
        <v>1</v>
      </c>
      <c r="D21" s="1" t="n">
        <v>2</v>
      </c>
      <c r="E21" s="1" t="n">
        <v>3</v>
      </c>
      <c r="F21" s="1" t="n">
        <v>4</v>
      </c>
      <c r="G21" s="1" t="n">
        <v>5</v>
      </c>
      <c r="H21" s="1" t="n">
        <v>6</v>
      </c>
      <c r="I21" s="1" t="n">
        <v>7</v>
      </c>
      <c r="J21" s="1" t="n">
        <v>8</v>
      </c>
      <c r="K21" s="1" t="n">
        <v>9</v>
      </c>
      <c r="L21" s="1" t="n">
        <v>10</v>
      </c>
    </row>
    <row r="22" customFormat="false" ht="12.75" hidden="false" customHeight="false" outlineLevel="0" collapsed="false">
      <c r="A22" s="2" t="s">
        <v>16</v>
      </c>
      <c r="B22" s="16" t="n">
        <f aca="false">B11*(1+C9)</f>
        <v>-62500</v>
      </c>
    </row>
    <row r="23" customFormat="false" ht="12.75" hidden="false" customHeight="false" outlineLevel="0" collapsed="false">
      <c r="A23" s="1" t="s">
        <v>17</v>
      </c>
      <c r="C23" s="16" t="n">
        <f aca="false">B9*(1+C9)</f>
        <v>12145.7559047744</v>
      </c>
      <c r="D23" s="17" t="n">
        <f aca="false">C23*(1+$B$13)</f>
        <v>12388.6710228699</v>
      </c>
      <c r="E23" s="17" t="n">
        <f aca="false">D23*(1+$B$13)</f>
        <v>12636.4444433273</v>
      </c>
      <c r="F23" s="17" t="n">
        <f aca="false">E23*(1+$B$13)</f>
        <v>12889.1733321938</v>
      </c>
      <c r="G23" s="17" t="n">
        <f aca="false">F23*(1+$B$13)</f>
        <v>13146.9567988377</v>
      </c>
      <c r="H23" s="17" t="n">
        <f aca="false">G23*(1+$B$13)</f>
        <v>13409.8959348145</v>
      </c>
      <c r="I23" s="17" t="n">
        <f aca="false">H23*(1+$B$13)</f>
        <v>13678.0938535108</v>
      </c>
      <c r="J23" s="17" t="n">
        <f aca="false">I23*(1+$B$13)</f>
        <v>13951.655730581</v>
      </c>
      <c r="K23" s="17" t="n">
        <f aca="false">J23*(1+$B$13)</f>
        <v>14230.6888451926</v>
      </c>
      <c r="L23" s="17" t="n">
        <f aca="false">K23*(1+$B$13)</f>
        <v>14515.3026220965</v>
      </c>
    </row>
    <row r="24" customFormat="false" ht="12.75" hidden="false" customHeight="false" outlineLevel="0" collapsed="false">
      <c r="A24" s="1" t="s">
        <v>18</v>
      </c>
      <c r="B24" s="18" t="n">
        <v>60000</v>
      </c>
      <c r="C24" s="16" t="n">
        <f aca="false">PMT(B18,B17,B24)</f>
        <v>-10939.8821586533</v>
      </c>
      <c r="D24" s="16" t="n">
        <f aca="false">C24</f>
        <v>-10939.8821586533</v>
      </c>
      <c r="E24" s="16" t="n">
        <f aca="false">D24</f>
        <v>-10939.8821586533</v>
      </c>
      <c r="F24" s="16" t="n">
        <f aca="false">E24</f>
        <v>-10939.8821586533</v>
      </c>
      <c r="G24" s="16" t="n">
        <f aca="false">F24</f>
        <v>-10939.8821586533</v>
      </c>
      <c r="H24" s="16" t="n">
        <f aca="false">G24</f>
        <v>-10939.8821586533</v>
      </c>
      <c r="I24" s="16" t="n">
        <f aca="false">H24</f>
        <v>-10939.8821586533</v>
      </c>
      <c r="J24" s="16"/>
      <c r="K24" s="16"/>
      <c r="L24" s="16"/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  <c r="B26" s="16" t="n">
        <f aca="false">SUM(B22:B24)</f>
        <v>-2500</v>
      </c>
      <c r="C26" s="16" t="n">
        <f aca="false">SUM(C22:C24)</f>
        <v>1205.87374612112</v>
      </c>
      <c r="D26" s="16" t="n">
        <f aca="false">SUM(D22:D24)</f>
        <v>1448.78886421661</v>
      </c>
      <c r="E26" s="16" t="n">
        <f aca="false">SUM(E22:E24)</f>
        <v>1696.56228467401</v>
      </c>
      <c r="F26" s="16" t="n">
        <f aca="false">SUM(F22:F24)</f>
        <v>1949.29117354055</v>
      </c>
      <c r="G26" s="16" t="n">
        <f aca="false">SUM(G22:G24)</f>
        <v>2207.07464018443</v>
      </c>
      <c r="H26" s="16" t="n">
        <f aca="false">SUM(H22:H24)</f>
        <v>2470.01377616118</v>
      </c>
      <c r="I26" s="16" t="n">
        <f aca="false">SUM(I22:I24)</f>
        <v>2738.21169485747</v>
      </c>
      <c r="J26" s="16" t="n">
        <f aca="false">SUM(J22:J24)</f>
        <v>13951.655730581</v>
      </c>
      <c r="K26" s="16" t="n">
        <f aca="false">SUM(K22:K24)</f>
        <v>14230.6888451926</v>
      </c>
      <c r="L26" s="16" t="n">
        <f aca="false">SUM(L22:L24)</f>
        <v>14515.3026220965</v>
      </c>
      <c r="M26" s="19" t="n">
        <f aca="false">IRR(B26:L26)</f>
        <v>0.701118194343237</v>
      </c>
    </row>
    <row r="34" customFormat="false" ht="12.75" hidden="false" customHeight="false" outlineLevel="0" collapsed="false">
      <c r="B34" s="16" t="n">
        <f aca="false">B22</f>
        <v>-62500</v>
      </c>
      <c r="C34" s="16" t="n">
        <f aca="false">C23</f>
        <v>12145.7559047744</v>
      </c>
      <c r="D34" s="16" t="n">
        <f aca="false">D23</f>
        <v>12388.6710228699</v>
      </c>
      <c r="E34" s="16" t="n">
        <f aca="false">E23</f>
        <v>12636.4444433273</v>
      </c>
      <c r="F34" s="16" t="n">
        <f aca="false">F23</f>
        <v>12889.1733321938</v>
      </c>
      <c r="G34" s="16" t="n">
        <f aca="false">G23</f>
        <v>13146.9567988377</v>
      </c>
      <c r="H34" s="16" t="n">
        <f aca="false">H23</f>
        <v>13409.8959348145</v>
      </c>
      <c r="I34" s="16" t="n">
        <f aca="false">I23</f>
        <v>13678.0938535108</v>
      </c>
      <c r="J34" s="16" t="n">
        <f aca="false">J23</f>
        <v>13951.655730581</v>
      </c>
      <c r="K34" s="16" t="n">
        <f aca="false">K23</f>
        <v>14230.6888451926</v>
      </c>
      <c r="L34" s="16" t="n">
        <f aca="false">L23</f>
        <v>14515.3026220965</v>
      </c>
      <c r="M34" s="5" t="n">
        <f aca="false">IRR(B34:L34)</f>
        <v>0.161173138727441</v>
      </c>
    </row>
  </sheetData>
  <mergeCells count="1">
    <mergeCell ref="B20:L2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27:43Z</dcterms:created>
  <dc:creator>Administrator</dc:creator>
  <dc:description/>
  <dc:language>en-US</dc:language>
  <cp:lastModifiedBy>Administrator</cp:lastModifiedBy>
  <dcterms:modified xsi:type="dcterms:W3CDTF">2009-07-02T07:29:17Z</dcterms:modified>
  <cp:revision>0</cp:revision>
  <dc:subject/>
  <dc:title/>
</cp:coreProperties>
</file>