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risendring</t>
  </si>
  <si>
    <t xml:space="preserve">a. Produktkalkyle, kroner pr sykkel</t>
  </si>
  <si>
    <t xml:space="preserve">Salgspris</t>
  </si>
  <si>
    <t xml:space="preserve">Råmaterialer og innkjøpte deler</t>
  </si>
  <si>
    <t xml:space="preserve">Produksjonslønn</t>
  </si>
  <si>
    <t xml:space="preserve">Dekningsbidrag pr. sykkel</t>
  </si>
  <si>
    <t xml:space="preserve">b. Salgsbudsjett, antall sykler</t>
  </si>
  <si>
    <t xml:space="preserve">År</t>
  </si>
  <si>
    <t xml:space="preserve">Salgvolum</t>
  </si>
  <si>
    <t xml:space="preserve">akp</t>
  </si>
  <si>
    <t xml:space="preserve">Sum faste utbetalinger</t>
  </si>
  <si>
    <t xml:space="preserve">d. Anleggskapital, 1 000 kroner</t>
  </si>
  <si>
    <t xml:space="preserve">Maskiner</t>
  </si>
  <si>
    <t xml:space="preserve">Restverdi</t>
  </si>
  <si>
    <t xml:space="preserve">e. Arbeidskapital</t>
  </si>
  <si>
    <t xml:space="preserve">Omsetning</t>
  </si>
  <si>
    <t xml:space="preserve">Beholdning arbeidskapital</t>
  </si>
  <si>
    <t xml:space="preserve">Investering, arbeidskapital</t>
  </si>
  <si>
    <t xml:space="preserve">Råmaterialer</t>
  </si>
  <si>
    <t xml:space="preserve">Dekningsbidrag</t>
  </si>
  <si>
    <t xml:space="preserve">Faste utbetalinger</t>
  </si>
  <si>
    <t xml:space="preserve">Investering</t>
  </si>
  <si>
    <t xml:space="preserve">     Arbeidskapital</t>
  </si>
  <si>
    <t xml:space="preserve">     Anleggskapital/restverdi</t>
  </si>
  <si>
    <t xml:space="preserve">Nominell kontantstrøm til totalkapitalen før ska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pgaver%20l&#230;rebok%20kapitte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a"/>
      <sheetName val="2.5b"/>
      <sheetName val="2.5c"/>
      <sheetName val="2.7.a"/>
      <sheetName val="2.7.b"/>
      <sheetName val="2.7.c"/>
      <sheetName val="2.7.d"/>
      <sheetName val="2.7.e"/>
    </sheetNames>
    <sheetDataSet>
      <sheetData sheetId="0"/>
      <sheetData sheetId="1"/>
      <sheetData sheetId="2"/>
      <sheetData sheetId="3">
        <row r="3">
          <cell r="B3">
            <v>920</v>
          </cell>
        </row>
        <row r="4">
          <cell r="B4">
            <v>-200</v>
          </cell>
        </row>
        <row r="5">
          <cell r="B5">
            <v>-250</v>
          </cell>
        </row>
        <row r="6">
          <cell r="B6">
            <v>470</v>
          </cell>
        </row>
        <row r="9">
          <cell r="B9">
            <v>2011</v>
          </cell>
          <cell r="C9">
            <v>2012</v>
          </cell>
          <cell r="D9">
            <v>2013</v>
          </cell>
        </row>
        <row r="10">
          <cell r="B10">
            <v>4500</v>
          </cell>
          <cell r="C10">
            <v>5000</v>
          </cell>
          <cell r="D10">
            <v>4000</v>
          </cell>
        </row>
        <row r="11">
          <cell r="B11">
            <v>0.1</v>
          </cell>
        </row>
        <row r="16">
          <cell r="B16">
            <v>-2800</v>
          </cell>
        </row>
        <row r="17">
          <cell r="B17">
            <v>70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</cols>
  <sheetData>
    <row r="1" customFormat="false" ht="15" hidden="false" customHeight="false" outlineLevel="0" collapsed="false">
      <c r="A1" s="1" t="s">
        <v>0</v>
      </c>
      <c r="B1" s="2" t="n">
        <v>0.04</v>
      </c>
      <c r="C1" s="1"/>
      <c r="D1" s="1"/>
      <c r="E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4" t="n">
        <f aca="false">'[1]2.7.a'!B3</f>
        <v>920</v>
      </c>
      <c r="C3" s="1"/>
      <c r="D3" s="1"/>
      <c r="E3" s="1"/>
    </row>
    <row r="4" customFormat="false" ht="15" hidden="false" customHeight="false" outlineLevel="0" collapsed="false">
      <c r="A4" s="3" t="s">
        <v>3</v>
      </c>
      <c r="B4" s="4" t="n">
        <f aca="false">'[1]2.7.a'!B4</f>
        <v>-200</v>
      </c>
      <c r="C4" s="5"/>
      <c r="D4" s="1"/>
      <c r="E4" s="1"/>
    </row>
    <row r="5" customFormat="false" ht="15" hidden="false" customHeight="false" outlineLevel="0" collapsed="false">
      <c r="A5" s="1" t="s">
        <v>4</v>
      </c>
      <c r="B5" s="4" t="n">
        <f aca="false">'[1]2.7.a'!B5</f>
        <v>-250</v>
      </c>
      <c r="C5" s="5"/>
      <c r="D5" s="1"/>
      <c r="E5" s="1"/>
    </row>
    <row r="6" customFormat="false" ht="15" hidden="false" customHeight="false" outlineLevel="0" collapsed="false">
      <c r="A6" s="3" t="s">
        <v>5</v>
      </c>
      <c r="B6" s="4" t="n">
        <f aca="false">'[1]2.7.a'!B6</f>
        <v>470</v>
      </c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  <c r="F7" s="6"/>
    </row>
    <row r="8" customFormat="false" ht="15" hidden="false" customHeight="false" outlineLevel="0" collapsed="false">
      <c r="A8" s="3" t="s">
        <v>6</v>
      </c>
      <c r="B8" s="1"/>
      <c r="C8" s="7" t="s">
        <v>7</v>
      </c>
      <c r="D8" s="1"/>
      <c r="E8" s="1"/>
    </row>
    <row r="9" customFormat="false" ht="15" hidden="false" customHeight="false" outlineLevel="0" collapsed="false">
      <c r="A9" s="1"/>
      <c r="B9" s="1" t="n">
        <f aca="false">'[1]2.7.a'!B9</f>
        <v>2011</v>
      </c>
      <c r="C9" s="1" t="n">
        <f aca="false">'[1]2.7.a'!C9</f>
        <v>2012</v>
      </c>
      <c r="D9" s="1" t="n">
        <f aca="false">'[1]2.7.a'!D9</f>
        <v>2013</v>
      </c>
      <c r="E9" s="1"/>
    </row>
    <row r="10" customFormat="false" ht="15" hidden="false" customHeight="false" outlineLevel="0" collapsed="false">
      <c r="A10" s="1" t="s">
        <v>8</v>
      </c>
      <c r="B10" s="1" t="n">
        <f aca="false">'[1]2.7.a'!B10</f>
        <v>4500</v>
      </c>
      <c r="C10" s="1" t="n">
        <f aca="false">'[1]2.7.a'!C10</f>
        <v>5000</v>
      </c>
      <c r="D10" s="1" t="n">
        <f aca="false">'[1]2.7.a'!D10</f>
        <v>4000</v>
      </c>
      <c r="E10" s="1"/>
    </row>
    <row r="11" customFormat="false" ht="15" hidden="false" customHeight="false" outlineLevel="0" collapsed="false">
      <c r="A11" s="1" t="s">
        <v>9</v>
      </c>
      <c r="B11" s="8" t="n">
        <f aca="false">'[1]2.7.a'!B11</f>
        <v>0.1</v>
      </c>
      <c r="C11" s="1"/>
      <c r="D11" s="1"/>
      <c r="E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9"/>
    </row>
    <row r="13" customFormat="false" ht="15" hidden="false" customHeight="false" outlineLevel="0" collapsed="false">
      <c r="A13" s="1" t="s">
        <v>10</v>
      </c>
      <c r="B13" s="4" t="n">
        <v>-1100</v>
      </c>
      <c r="C13" s="5"/>
      <c r="D13" s="4"/>
      <c r="E13" s="4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3" t="s">
        <v>11</v>
      </c>
      <c r="B15" s="3"/>
      <c r="C15" s="1"/>
      <c r="D15" s="1"/>
      <c r="E15" s="1"/>
    </row>
    <row r="16" customFormat="false" ht="15" hidden="false" customHeight="false" outlineLevel="0" collapsed="false">
      <c r="A16" s="1" t="s">
        <v>12</v>
      </c>
      <c r="B16" s="4" t="n">
        <f aca="false">'[1]2.7.a'!B16</f>
        <v>-2800</v>
      </c>
      <c r="C16" s="1"/>
      <c r="D16" s="1"/>
      <c r="E16" s="1"/>
    </row>
    <row r="17" customFormat="false" ht="15" hidden="false" customHeight="false" outlineLevel="0" collapsed="false">
      <c r="A17" s="1" t="s">
        <v>13</v>
      </c>
      <c r="B17" s="4" t="n">
        <f aca="false">'[1]2.7.a'!B17</f>
        <v>700</v>
      </c>
      <c r="C17" s="5"/>
      <c r="D17" s="1"/>
      <c r="E17" s="1"/>
    </row>
    <row r="18" customFormat="false" ht="15" hidden="false" customHeight="false" outlineLevel="0" collapsed="false">
      <c r="A18" s="1"/>
      <c r="B18" s="10"/>
      <c r="C18" s="1"/>
      <c r="D18" s="7" t="s">
        <v>7</v>
      </c>
      <c r="E18" s="1"/>
    </row>
    <row r="19" customFormat="false" ht="15" hidden="false" customHeight="false" outlineLevel="0" collapsed="false">
      <c r="A19" s="3" t="s">
        <v>14</v>
      </c>
      <c r="B19" s="11" t="n">
        <f aca="false">B9-1</f>
        <v>2010</v>
      </c>
      <c r="C19" s="11" t="n">
        <f aca="false">B19+1</f>
        <v>2011</v>
      </c>
      <c r="D19" s="11" t="n">
        <f aca="false">C19+1</f>
        <v>2012</v>
      </c>
      <c r="E19" s="11" t="n">
        <f aca="false">D19+1</f>
        <v>2013</v>
      </c>
    </row>
    <row r="20" customFormat="false" ht="15" hidden="false" customHeight="false" outlineLevel="0" collapsed="false">
      <c r="A20" s="1" t="s">
        <v>15</v>
      </c>
      <c r="B20" s="4"/>
      <c r="C20" s="4" t="n">
        <f aca="false">$B$3*B10/1000</f>
        <v>4140</v>
      </c>
      <c r="D20" s="4" t="n">
        <f aca="false">B3*(1+B1)*C10/1000</f>
        <v>4784</v>
      </c>
      <c r="E20" s="4" t="n">
        <f aca="false">B3*(1+B1)^2*D10/1000</f>
        <v>3980.288</v>
      </c>
    </row>
    <row r="21" customFormat="false" ht="15" hidden="false" customHeight="false" outlineLevel="0" collapsed="false">
      <c r="A21" s="1" t="s">
        <v>16</v>
      </c>
      <c r="B21" s="4" t="n">
        <f aca="false">C20*$B$11</f>
        <v>414</v>
      </c>
      <c r="C21" s="4" t="n">
        <f aca="false">D20*$B$11</f>
        <v>478.4</v>
      </c>
      <c r="D21" s="4" t="n">
        <f aca="false">E20*$B$11</f>
        <v>398.0288</v>
      </c>
      <c r="E21" s="4" t="n">
        <f aca="false">F20*$B$11</f>
        <v>0</v>
      </c>
    </row>
    <row r="22" customFormat="false" ht="15" hidden="false" customHeight="false" outlineLevel="0" collapsed="false">
      <c r="A22" s="3" t="s">
        <v>17</v>
      </c>
      <c r="B22" s="4" t="n">
        <f aca="false">(B20-C20)*$B$11</f>
        <v>-414</v>
      </c>
      <c r="C22" s="4" t="n">
        <f aca="false">(C20-D20)*$B$11</f>
        <v>-64.4</v>
      </c>
      <c r="D22" s="4" t="n">
        <f aca="false">(D20-E20)*$B$11</f>
        <v>80.3712</v>
      </c>
      <c r="E22" s="4" t="n">
        <f aca="false">(E20-F20)*$B$11</f>
        <v>398.0288</v>
      </c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5" hidden="false" customHeight="false" outlineLevel="0" collapsed="false">
      <c r="A24" s="1"/>
      <c r="B24" s="1"/>
      <c r="C24" s="1"/>
      <c r="D24" s="7" t="s">
        <v>7</v>
      </c>
      <c r="E24" s="1"/>
    </row>
    <row r="25" customFormat="false" ht="15" hidden="false" customHeight="false" outlineLevel="0" collapsed="false">
      <c r="A25" s="1"/>
      <c r="B25" s="11" t="n">
        <f aca="false">B19</f>
        <v>2010</v>
      </c>
      <c r="C25" s="11" t="n">
        <f aca="false">C19</f>
        <v>2011</v>
      </c>
      <c r="D25" s="11" t="n">
        <f aca="false">D19</f>
        <v>2012</v>
      </c>
      <c r="E25" s="11" t="n">
        <f aca="false">E19</f>
        <v>2013</v>
      </c>
    </row>
    <row r="26" customFormat="false" ht="15" hidden="false" customHeight="false" outlineLevel="0" collapsed="false">
      <c r="A26" s="1" t="s">
        <v>15</v>
      </c>
      <c r="B26" s="4"/>
      <c r="C26" s="4" t="n">
        <f aca="false">$B3*B$10/1000</f>
        <v>4140</v>
      </c>
      <c r="D26" s="4" t="n">
        <f aca="false">D20</f>
        <v>4784</v>
      </c>
      <c r="E26" s="4" t="n">
        <f aca="false">E20</f>
        <v>3980.288</v>
      </c>
    </row>
    <row r="27" customFormat="false" ht="15" hidden="false" customHeight="false" outlineLevel="0" collapsed="false">
      <c r="A27" s="1" t="s">
        <v>18</v>
      </c>
      <c r="B27" s="4"/>
      <c r="C27" s="4" t="n">
        <f aca="false">$B4*B$10/1000</f>
        <v>-900</v>
      </c>
      <c r="D27" s="4" t="n">
        <f aca="false">B4*C10*(1+B1)/1000</f>
        <v>-1040</v>
      </c>
      <c r="E27" s="4" t="n">
        <f aca="false">$B4*D$10*(1+B1)^2/1000</f>
        <v>-865.28</v>
      </c>
    </row>
    <row r="28" customFormat="false" ht="15" hidden="false" customHeight="false" outlineLevel="0" collapsed="false">
      <c r="A28" s="1" t="s">
        <v>4</v>
      </c>
      <c r="B28" s="4"/>
      <c r="C28" s="4" t="n">
        <f aca="false">$B5*B$10/1000</f>
        <v>-1125</v>
      </c>
      <c r="D28" s="4" t="n">
        <f aca="false">$B5*C$10*(1+B1)/1000</f>
        <v>-1300</v>
      </c>
      <c r="E28" s="4" t="n">
        <f aca="false">$B5*D$10*(1+B1)^2/1000</f>
        <v>-1081.6</v>
      </c>
    </row>
    <row r="29" customFormat="false" ht="15" hidden="false" customHeight="false" outlineLevel="0" collapsed="false">
      <c r="A29" s="1" t="s">
        <v>19</v>
      </c>
      <c r="B29" s="4"/>
      <c r="C29" s="4" t="n">
        <f aca="false">SUM(C26:C28)</f>
        <v>2115</v>
      </c>
      <c r="D29" s="4" t="n">
        <f aca="false">SUM(D26:D28)</f>
        <v>2444</v>
      </c>
      <c r="E29" s="4" t="n">
        <f aca="false">SUM(E26:E28)</f>
        <v>2033.408</v>
      </c>
    </row>
    <row r="30" customFormat="false" ht="15" hidden="false" customHeight="false" outlineLevel="0" collapsed="false">
      <c r="A30" s="1" t="s">
        <v>20</v>
      </c>
      <c r="B30" s="4"/>
      <c r="C30" s="4" t="n">
        <f aca="false">$B$13</f>
        <v>-1100</v>
      </c>
      <c r="D30" s="4" t="n">
        <f aca="false">$B$13*(1+B1)</f>
        <v>-1144</v>
      </c>
      <c r="E30" s="4" t="n">
        <f aca="false">D30*(1+B1)</f>
        <v>-1189.76</v>
      </c>
    </row>
    <row r="31" customFormat="false" ht="15" hidden="false" customHeight="false" outlineLevel="0" collapsed="false">
      <c r="A31" s="1" t="s">
        <v>21</v>
      </c>
      <c r="B31" s="4"/>
      <c r="C31" s="4"/>
      <c r="D31" s="4"/>
      <c r="E31" s="4"/>
    </row>
    <row r="32" customFormat="false" ht="15" hidden="false" customHeight="false" outlineLevel="0" collapsed="false">
      <c r="A32" s="3" t="s">
        <v>22</v>
      </c>
      <c r="B32" s="4" t="n">
        <f aca="false">B22</f>
        <v>-414</v>
      </c>
      <c r="C32" s="4" t="n">
        <f aca="false">C22</f>
        <v>-64.4</v>
      </c>
      <c r="D32" s="4" t="n">
        <f aca="false">D22</f>
        <v>80.3712</v>
      </c>
      <c r="E32" s="4" t="n">
        <f aca="false">E22</f>
        <v>398.0288</v>
      </c>
    </row>
    <row r="33" customFormat="false" ht="15" hidden="false" customHeight="false" outlineLevel="0" collapsed="false">
      <c r="A33" s="3" t="s">
        <v>23</v>
      </c>
      <c r="B33" s="4" t="n">
        <f aca="false">B16</f>
        <v>-2800</v>
      </c>
      <c r="C33" s="4"/>
      <c r="D33" s="4"/>
      <c r="E33" s="4" t="n">
        <f aca="false">B17*(1+B1)^2</f>
        <v>757.12</v>
      </c>
    </row>
    <row r="34" customFormat="false" ht="15.75" hidden="false" customHeight="false" outlineLevel="0" collapsed="false">
      <c r="A34" s="12" t="s">
        <v>24</v>
      </c>
      <c r="B34" s="12" t="n">
        <f aca="false">SUM(B29:B33)</f>
        <v>-3214</v>
      </c>
      <c r="C34" s="12" t="n">
        <f aca="false">SUM(C29:C33)</f>
        <v>950.6</v>
      </c>
      <c r="D34" s="12" t="n">
        <f aca="false">SUM(D29:D33)</f>
        <v>1380.3712</v>
      </c>
      <c r="E34" s="12" t="n">
        <f aca="false">SUM(E29:E33)</f>
        <v>1998.7968</v>
      </c>
      <c r="F34" s="13"/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3:14Z</dcterms:created>
  <dc:creator>Trond Soldal</dc:creator>
  <dc:description/>
  <dc:language>en-US</dc:language>
  <cp:lastModifiedBy>Trond Soldal</cp:lastModifiedBy>
  <dcterms:modified xsi:type="dcterms:W3CDTF">2009-06-18T09:31:09Z</dcterms:modified>
  <cp:revision>0</cp:revision>
  <dc:subject/>
  <dc:title/>
</cp:coreProperties>
</file>