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7.1" sheetId="1" state="visible" r:id="rId2"/>
    <sheet name="Tabell 7.2" sheetId="2" state="visible" r:id="rId3"/>
    <sheet name="Tabell 7.3" sheetId="3" state="visible" r:id="rId4"/>
    <sheet name="Tabell 7.4" sheetId="4" state="visible" r:id="rId5"/>
    <sheet name="Tabell 7.5" sheetId="5" state="visible" r:id="rId6"/>
    <sheet name="Tabell 7.6" sheetId="6" state="visible" r:id="rId7"/>
    <sheet name="Figur 7.1" sheetId="7" state="visible" r:id="rId8"/>
    <sheet name="Figur 7.3" sheetId="8" state="visible" r:id="rId9"/>
    <sheet name="Figur 7.4"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1</xdr:col>
                <xdr:colOff>3</xdr:colOff>
                <xdr:row>15</xdr:row>
                <xdr:rowOff>2</xdr:rowOff>
              </xdr:from>
              <xdr:to>
                <xdr:col>9</xdr:col>
                <xdr:colOff>31</xdr:colOff>
                <xdr:row>1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tre sannsynlighetsfordelinger med inntil tre mulige utfall. De tre sannsynlighetsfordelingene gjelder hhv. bedriften uten prosjektet (kjetting), det nye prosjektet (snøskuffe) og bedriften med prosjektet (totalt). Modellen er brukt i tabell 7.2. Fet font angir inngangsverdi, dvs. data du må legge inn. Vanlig font betyr utgangsverdi, dvs. beregnede tall.</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22</xdr:col>
                <xdr:colOff>12</xdr:colOff>
                <xdr:row>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betaverdi for et prosjekt. Modellen er brukt i tabell 7.3.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0</xdr:col>
                <xdr:colOff>68</xdr:colOff>
                <xdr:row>0</xdr:row>
                <xdr:rowOff>2</xdr:rowOff>
              </xdr:from>
              <xdr:to>
                <xdr:col>5</xdr:col>
                <xdr:colOff>108</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er betaverdier for ti selskaper på Oslo Børs gjengitt i Finansavisen i april 2015. Tallen er oppgitt i tabell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63</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tabell 7.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4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forventning, varians og standardavvik for en sannsynlighetsfordeling med inntil tre mulige utfall. Modellen er brukt i tabell 7.1. Fet font angir inngangsverdi, dvs. data du må legge inn. Vanlig font betyr utgangsverdi, dvs. beregnede tall. </t>
        </r>
      </text>
      <mc:AlternateContent>
        <mc:Choice Requires="v2">
          <commentPr autoFill="true" autoScale="false" colHidden="false" locked="false" rowHidden="false" textHAlign="justify" textVAlign="top">
            <anchor moveWithCells="false" sizeWithCells="false">
              <xdr:from>
                <xdr:col>4</xdr:col>
                <xdr:colOff>21</xdr:colOff>
                <xdr:row>0</xdr:row>
                <xdr:rowOff>2</xdr:rowOff>
              </xdr:from>
              <xdr:to>
                <xdr:col>17</xdr:col>
                <xdr:colOff>25</xdr:colOff>
                <xdr:row>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nne grafen viser årlig realavkastning etter skatt fra 1975 til 2014 på risikofri investering og på markedsporteføljen på Oslo Bø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3</xdr:col>
                <xdr:colOff>50</xdr:colOff>
                <xdr:row>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rukes kapitalverdimodellen til å beregne egenkapitalkostnad. Fet font angir inngangsverdi, dvs. data du må legge inn. Vanlig font betyr utgangsverdi, dvs. beregnede tall. Modellen er brukt i figur 7.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13</xdr:colOff>
                <xdr:row>3</xdr:row>
                <xdr:rowOff>5</xdr:rowOff>
              </xdr:to>
            </anchor>
          </commentPr>
        </mc:Choice>
        <mc:Fallback/>
      </mc:AlternateContent>
    </comment>
  </commentList>
</comments>
</file>

<file path=xl/sharedStrings.xml><?xml version="1.0" encoding="utf-8"?>
<sst xmlns="http://schemas.openxmlformats.org/spreadsheetml/2006/main" count="222" uniqueCount="126">
  <si>
    <t xml:space="preserve">Les dette</t>
  </si>
  <si>
    <t xml:space="preserve">i</t>
  </si>
  <si>
    <r>
      <rPr>
        <i val="true"/>
        <sz val="10"/>
        <rFont val="Times New Roman"/>
        <family val="1"/>
      </rPr>
      <t xml:space="preserve">p</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si>
  <si>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r>
      <rPr>
        <i val="true"/>
        <sz val="10"/>
        <rFont val="Times New Roman"/>
        <family val="1"/>
      </rPr>
      <t xml:space="preserve">p</t>
    </r>
    <r>
      <rPr>
        <i val="true"/>
        <vertAlign val="subscript"/>
        <sz val="10"/>
        <rFont val="Times New Roman"/>
        <family val="1"/>
      </rPr>
      <t xml:space="preserve">i</t>
    </r>
    <r>
      <rPr>
        <i val="true"/>
        <vertAlign val="superscript"/>
        <sz val="10"/>
        <rFont val="Times New Roman"/>
        <family val="1"/>
      </rPr>
      <t xml:space="preserve">.</t>
    </r>
    <r>
      <rPr>
        <i val="true"/>
        <sz val="10"/>
        <rFont val="Times New Roman"/>
        <family val="1"/>
      </rPr>
      <t xml:space="preserve">(X</t>
    </r>
    <r>
      <rPr>
        <i val="true"/>
        <vertAlign val="subscript"/>
        <sz val="10"/>
        <rFont val="Times New Roman"/>
        <family val="1"/>
      </rPr>
      <t xml:space="preserve">i</t>
    </r>
    <r>
      <rPr>
        <i val="true"/>
        <sz val="10"/>
        <rFont val="Times New Roman"/>
        <family val="1"/>
      </rPr>
      <t xml:space="preserve">-E(X))</t>
    </r>
    <r>
      <rPr>
        <i val="true"/>
        <vertAlign val="superscript"/>
        <sz val="10"/>
        <rFont val="Times New Roman"/>
        <family val="1"/>
      </rPr>
      <t xml:space="preserve">2</t>
    </r>
  </si>
  <si>
    <t xml:space="preserve">E(X) </t>
  </si>
  <si>
    <t xml:space="preserve">Var(X) </t>
  </si>
  <si>
    <t xml:space="preserve">Std(X) </t>
  </si>
  <si>
    <t xml:space="preserve"> </t>
  </si>
  <si>
    <t xml:space="preserve">Disse tre verdiene kan alternativt regnes ut med standardfunksjoner i Excel:</t>
  </si>
  <si>
    <t xml:space="preserve">E(X)</t>
  </si>
  <si>
    <t xml:space="preserve">Var(X)</t>
  </si>
  <si>
    <t xml:space="preserve">Std(X)</t>
  </si>
  <si>
    <t xml:space="preserve">Funksjonene forutsetter at alle utfall har samme sannsynlighet</t>
  </si>
  <si>
    <t xml:space="preserve">Tilstand</t>
  </si>
  <si>
    <t xml:space="preserve">Sannsynlighet</t>
  </si>
  <si>
    <t xml:space="preserve">Kjetting</t>
  </si>
  <si>
    <t xml:space="preserve">Snøskuffe</t>
  </si>
  <si>
    <t xml:space="preserve">Totalt</t>
  </si>
  <si>
    <t xml:space="preserve">Snøskuffebidrag</t>
  </si>
  <si>
    <t xml:space="preserve">1. Lite snø</t>
  </si>
  <si>
    <t xml:space="preserve">2. Middels snø</t>
  </si>
  <si>
    <t xml:space="preserve">3. Mye snø</t>
  </si>
  <si>
    <t xml:space="preserve">Forventning</t>
  </si>
  <si>
    <t xml:space="preserve">Std</t>
  </si>
  <si>
    <t xml:space="preserve">Std/forventning</t>
  </si>
  <si>
    <t xml:space="preserve">Forventning og standardavvik kan alternativt regnes ut med standardfunksjoner i Excel:</t>
  </si>
  <si>
    <t xml:space="preserve">Diss funksjonene forutsetter at alle utfall har samme sannsynlighet</t>
  </si>
  <si>
    <t xml:space="preserve">Avkastning minus</t>
  </si>
  <si>
    <r>
      <rPr>
        <sz val="10"/>
        <rFont val="Times New Roman"/>
        <family val="1"/>
      </rPr>
      <t xml:space="preserve">Kolonne 4</t>
    </r>
    <r>
      <rPr>
        <vertAlign val="superscript"/>
        <sz val="10"/>
        <rFont val="Times New Roman"/>
        <family val="1"/>
      </rPr>
      <t xml:space="preserve"> </t>
    </r>
  </si>
  <si>
    <t xml:space="preserve">Avkastning,</t>
  </si>
  <si>
    <t xml:space="preserve">gjennomsnittsavkastning</t>
  </si>
  <si>
    <t xml:space="preserve">multiplisert med</t>
  </si>
  <si>
    <t xml:space="preserve">År</t>
  </si>
  <si>
    <t xml:space="preserve">Snøgrep</t>
  </si>
  <si>
    <t xml:space="preserve">markedet</t>
  </si>
  <si>
    <t xml:space="preserve">for Snøgrep</t>
  </si>
  <si>
    <t xml:space="preserve">for markedet</t>
  </si>
  <si>
    <t xml:space="preserve">kolonne 5</t>
  </si>
  <si>
    <t xml:space="preserve">2010</t>
  </si>
  <si>
    <t xml:space="preserve">2011</t>
  </si>
  <si>
    <t xml:space="preserve">2012</t>
  </si>
  <si>
    <t xml:space="preserve">2013</t>
  </si>
  <si>
    <t xml:space="preserve">2014</t>
  </si>
  <si>
    <t xml:space="preserve">Gjennomsnitt</t>
  </si>
  <si>
    <t xml:space="preserve">Sum</t>
  </si>
  <si>
    <t xml:space="preserve">Varians</t>
  </si>
  <si>
    <t xml:space="preserve">Kovarians</t>
  </si>
  <si>
    <t xml:space="preserve">Beta</t>
  </si>
  <si>
    <t xml:space="preserve">Disse verdiene kan alternativt regnes ut med standardfunksjoner i Excel:</t>
  </si>
  <si>
    <t xml:space="preserve">Selskap</t>
  </si>
  <si>
    <t xml:space="preserve">Kongsberg Automotive</t>
  </si>
  <si>
    <t xml:space="preserve">2,1</t>
  </si>
  <si>
    <t xml:space="preserve">Norwegian</t>
  </si>
  <si>
    <t xml:space="preserve">0,8</t>
  </si>
  <si>
    <t xml:space="preserve">REC Silicon</t>
  </si>
  <si>
    <t xml:space="preserve">1,8</t>
  </si>
  <si>
    <t xml:space="preserve">Frontline</t>
  </si>
  <si>
    <t xml:space="preserve">Subsea 7</t>
  </si>
  <si>
    <t xml:space="preserve">1,6</t>
  </si>
  <si>
    <t xml:space="preserve">Gjensidige</t>
  </si>
  <si>
    <t xml:space="preserve">0,6</t>
  </si>
  <si>
    <t xml:space="preserve">Yara</t>
  </si>
  <si>
    <t xml:space="preserve">1,4</t>
  </si>
  <si>
    <t xml:space="preserve">Orkla</t>
  </si>
  <si>
    <t xml:space="preserve">0,4</t>
  </si>
  <si>
    <t xml:space="preserve">Statoil</t>
  </si>
  <si>
    <t xml:space="preserve">1,0</t>
  </si>
  <si>
    <t xml:space="preserve">Austevoll Seafood</t>
  </si>
  <si>
    <t xml:space="preserve">Ikke legg ut denne på nettsiden</t>
  </si>
  <si>
    <t xml:space="preserve">Årssnitt</t>
  </si>
  <si>
    <t xml:space="preserve">Skattejust.</t>
  </si>
  <si>
    <t xml:space="preserve">Nom. RM</t>
  </si>
  <si>
    <t xml:space="preserve">Nom. RF</t>
  </si>
  <si>
    <t xml:space="preserve">Nom. RP</t>
  </si>
  <si>
    <t xml:space="preserve">Reell RM </t>
  </si>
  <si>
    <t xml:space="preserve">Reell RF</t>
  </si>
  <si>
    <t xml:space="preserve">Reell RP</t>
  </si>
  <si>
    <t xml:space="preserve">Aritmetisk</t>
  </si>
  <si>
    <t xml:space="preserve">Geometrisk</t>
  </si>
  <si>
    <t xml:space="preserve">Hele perioden (40 år)</t>
  </si>
  <si>
    <t xml:space="preserve">1975-2014</t>
  </si>
  <si>
    <t xml:space="preserve">1975 tom. 2014</t>
  </si>
  <si>
    <t xml:space="preserve">Siste 30 år</t>
  </si>
  <si>
    <t xml:space="preserve">1985-2014</t>
  </si>
  <si>
    <t xml:space="preserve">1985 tom. 2014</t>
  </si>
  <si>
    <t xml:space="preserve">Siste 20 år</t>
  </si>
  <si>
    <t xml:space="preserve">1995-2014</t>
  </si>
  <si>
    <t xml:space="preserve">1995 tom. 2014</t>
  </si>
  <si>
    <t xml:space="preserve">Siste 10 år</t>
  </si>
  <si>
    <t xml:space="preserve">2005-2014</t>
  </si>
  <si>
    <t xml:space="preserve">2005 tom. 2014</t>
  </si>
  <si>
    <t xml:space="preserve">Fire tiårsperioder:</t>
  </si>
  <si>
    <t xml:space="preserve">1975-1984</t>
  </si>
  <si>
    <t xml:space="preserve">1985-1994</t>
  </si>
  <si>
    <t xml:space="preserve">1995-2004</t>
  </si>
  <si>
    <t xml:space="preserve">Fire siste femårsperioder:</t>
  </si>
  <si>
    <t xml:space="preserve">1995-1999</t>
  </si>
  <si>
    <t xml:space="preserve">2000-2004</t>
  </si>
  <si>
    <t xml:space="preserve">2005-2009</t>
  </si>
  <si>
    <t xml:space="preserve">2010-2014</t>
  </si>
  <si>
    <t xml:space="preserve">Risikofri rente</t>
  </si>
  <si>
    <t xml:space="preserve">Markedets risikopremie</t>
  </si>
  <si>
    <t xml:space="preserve">Periode</t>
  </si>
  <si>
    <t xml:space="preserve">Hele perioden:</t>
  </si>
  <si>
    <t xml:space="preserve">Fire femårsperioder:</t>
  </si>
  <si>
    <t xml:space="preserve">rf (1-s)</t>
  </si>
  <si>
    <t xml:space="preserve">risikopremie</t>
  </si>
  <si>
    <t xml:space="preserve">Kapitalkostnad</t>
  </si>
  <si>
    <r>
      <rPr>
        <sz val="10"/>
        <rFont val="Times New Roman"/>
        <family val="1"/>
      </rPr>
      <t xml:space="preserve">  0,02+2,1</t>
    </r>
    <r>
      <rPr>
        <vertAlign val="superscript"/>
        <sz val="10"/>
        <rFont val="Times New Roman"/>
        <family val="1"/>
      </rPr>
      <t xml:space="preserve">.</t>
    </r>
    <r>
      <rPr>
        <sz val="10"/>
        <rFont val="Times New Roman"/>
        <family val="1"/>
      </rPr>
      <t xml:space="preserve">0,06  =</t>
    </r>
  </si>
  <si>
    <r>
      <rPr>
        <sz val="10"/>
        <rFont val="Times New Roman"/>
        <family val="1"/>
      </rPr>
      <t xml:space="preserve">  0,02+1,6</t>
    </r>
    <r>
      <rPr>
        <vertAlign val="superscript"/>
        <sz val="10"/>
        <rFont val="Times New Roman"/>
        <family val="1"/>
      </rPr>
      <t xml:space="preserve">.</t>
    </r>
    <r>
      <rPr>
        <sz val="10"/>
        <rFont val="Times New Roman"/>
        <family val="1"/>
      </rPr>
      <t xml:space="preserve">0,06  =</t>
    </r>
  </si>
  <si>
    <r>
      <rPr>
        <sz val="10"/>
        <rFont val="Times New Roman"/>
        <family val="1"/>
      </rPr>
      <t xml:space="preserve">  0,02+1,4</t>
    </r>
    <r>
      <rPr>
        <vertAlign val="superscript"/>
        <sz val="10"/>
        <rFont val="Times New Roman"/>
        <family val="1"/>
      </rPr>
      <t xml:space="preserve">.</t>
    </r>
    <r>
      <rPr>
        <sz val="10"/>
        <rFont val="Times New Roman"/>
        <family val="1"/>
      </rPr>
      <t xml:space="preserve">0,06  =</t>
    </r>
  </si>
  <si>
    <r>
      <rPr>
        <sz val="10"/>
        <rFont val="Times New Roman"/>
        <family val="1"/>
      </rPr>
      <t xml:space="preserve">  0,02+1,0</t>
    </r>
    <r>
      <rPr>
        <vertAlign val="superscript"/>
        <sz val="10"/>
        <rFont val="Times New Roman"/>
        <family val="1"/>
      </rPr>
      <t xml:space="preserve">.</t>
    </r>
    <r>
      <rPr>
        <sz val="10"/>
        <rFont val="Times New Roman"/>
        <family val="1"/>
      </rPr>
      <t xml:space="preserve">0,06  =</t>
    </r>
  </si>
  <si>
    <r>
      <rPr>
        <sz val="10"/>
        <rFont val="Times New Roman"/>
        <family val="1"/>
      </rPr>
      <t xml:space="preserve">  0,02+0,6</t>
    </r>
    <r>
      <rPr>
        <vertAlign val="superscript"/>
        <sz val="10"/>
        <rFont val="Times New Roman"/>
        <family val="1"/>
      </rPr>
      <t xml:space="preserve">.</t>
    </r>
    <r>
      <rPr>
        <sz val="10"/>
        <rFont val="Times New Roman"/>
        <family val="1"/>
      </rPr>
      <t xml:space="preserve">0,06  =</t>
    </r>
  </si>
  <si>
    <r>
      <rPr>
        <sz val="10"/>
        <rFont val="Times New Roman"/>
        <family val="1"/>
      </rPr>
      <t xml:space="preserve">  0,02+0,3</t>
    </r>
    <r>
      <rPr>
        <vertAlign val="superscript"/>
        <sz val="10"/>
        <rFont val="Times New Roman"/>
        <family val="1"/>
      </rPr>
      <t xml:space="preserve">.</t>
    </r>
    <r>
      <rPr>
        <sz val="10"/>
        <rFont val="Times New Roman"/>
        <family val="1"/>
      </rPr>
      <t xml:space="preserve">0,06  =</t>
    </r>
  </si>
  <si>
    <t xml:space="preserve">X0</t>
  </si>
  <si>
    <t xml:space="preserve">X1</t>
  </si>
  <si>
    <t xml:space="preserve">X2</t>
  </si>
  <si>
    <t xml:space="preserve">X3</t>
  </si>
  <si>
    <t xml:space="preserve">X4</t>
  </si>
  <si>
    <t xml:space="preserve">Kapitalkostnad, %</t>
  </si>
  <si>
    <t xml:space="preserve">Nåverdi</t>
  </si>
  <si>
    <t xml:space="preserve">Internrente</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
    <numFmt numFmtId="169" formatCode="0.00_)"/>
    <numFmt numFmtId="170" formatCode="0%"/>
    <numFmt numFmtId="171" formatCode="#,##0.0"/>
    <numFmt numFmtId="172" formatCode="0.00%"/>
    <numFmt numFmtId="173" formatCode="#,##0"/>
  </numFmts>
  <fonts count="1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i val="true"/>
      <vertAlign val="subscript"/>
      <sz val="10"/>
      <name val="Times New Roman"/>
      <family val="1"/>
    </font>
    <font>
      <i val="true"/>
      <vertAlign val="superscript"/>
      <sz val="10"/>
      <name val="Times New Roman"/>
      <family val="1"/>
    </font>
    <font>
      <sz val="11"/>
      <color rgb="FF000000"/>
      <name val="Times New Roman"/>
      <family val="1"/>
    </font>
    <font>
      <vertAlign val="superscript"/>
      <sz val="10"/>
      <name val="Times New Roman"/>
      <family val="1"/>
    </font>
    <font>
      <sz val="8"/>
      <color rgb="FF000000"/>
      <name val="Tahoma"/>
      <family val="2"/>
    </font>
    <font>
      <b val="true"/>
      <sz val="10"/>
      <color rgb="FFFF0000"/>
      <name val="Times New Roman"/>
      <family val="1"/>
    </font>
    <font>
      <sz val="10"/>
      <color rgb="FF000000"/>
      <name val="Times New Roman"/>
      <family val="2"/>
    </font>
    <font>
      <sz val="11"/>
      <color rgb="FF333333"/>
      <name val="Times New Roman"/>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594616879675"/>
          <c:y val="0.0391779556650246"/>
          <c:w val="0.929736733612109"/>
          <c:h val="0.893011083743842"/>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1'!$B$10:$V$10</c:f>
              <c:strCache>
                <c:ptCount val="21"/>
                <c:pt idx="0">
                  <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Figur 7.1'!$B$9:$V$9</c:f>
              <c:numCache>
                <c:formatCode>General</c:formatCode>
                <c:ptCount val="21"/>
                <c:pt idx="0">
                  <c:v>10</c:v>
                </c:pt>
                <c:pt idx="1">
                  <c:v>9.21572441374697</c:v>
                </c:pt>
                <c:pt idx="2">
                  <c:v>8.46182958939431</c:v>
                </c:pt>
                <c:pt idx="3">
                  <c:v>7.73678722248296</c:v>
                </c:pt>
                <c:pt idx="4">
                  <c:v>7.03916179405483</c:v>
                </c:pt>
                <c:pt idx="5">
                  <c:v>6.36760403329888</c:v>
                </c:pt>
                <c:pt idx="6">
                  <c:v>5.72084490159725</c:v>
                </c:pt>
                <c:pt idx="7">
                  <c:v>5.0976900517114</c:v>
                </c:pt>
                <c:pt idx="8">
                  <c:v>4.49701472035466</c:v>
                </c:pt>
                <c:pt idx="9">
                  <c:v>3.91775901642697</c:v>
                </c:pt>
                <c:pt idx="10">
                  <c:v>3.35892357079434</c:v>
                </c:pt>
                <c:pt idx="11">
                  <c:v>2.81956551672725</c:v>
                </c:pt>
                <c:pt idx="12">
                  <c:v>2.29879477301124</c:v>
                </c:pt>
                <c:pt idx="13">
                  <c:v>1.79577060434606</c:v>
                </c:pt>
                <c:pt idx="14">
                  <c:v>1.30969843598916</c:v>
                </c:pt>
                <c:pt idx="15">
                  <c:v>0.839826901704903</c:v>
                </c:pt>
                <c:pt idx="16">
                  <c:v>0.38544510597627</c:v>
                </c:pt>
                <c:pt idx="17">
                  <c:v>-0.0541199168545461</c:v>
                </c:pt>
                <c:pt idx="18">
                  <c:v>-0.479505562308489</c:v>
                </c:pt>
                <c:pt idx="19">
                  <c:v>-0.891315848753585</c:v>
                </c:pt>
                <c:pt idx="20">
                  <c:v>-1.29012345679012</c:v>
                </c:pt>
              </c:numCache>
            </c:numRef>
          </c:val>
          <c:smooth val="1"/>
        </c:ser>
        <c:hiLowLines>
          <c:spPr>
            <a:ln w="0">
              <a:noFill/>
            </a:ln>
          </c:spPr>
        </c:hiLowLines>
        <c:marker val="0"/>
        <c:axId val="84984246"/>
        <c:axId val="80077724"/>
      </c:lineChart>
      <c:catAx>
        <c:axId val="84984246"/>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468519936392014"/>
              <c:y val="0.89693657635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077724"/>
        <c:crossesAt val="0"/>
        <c:auto val="1"/>
        <c:lblAlgn val="ctr"/>
        <c:lblOffset val="100"/>
        <c:noMultiLvlLbl val="0"/>
      </c:catAx>
      <c:valAx>
        <c:axId val="80077724"/>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Nåverdi (mill. kr.)</a:t>
                </a:r>
              </a:p>
            </c:rich>
          </c:tx>
          <c:layout>
            <c:manualLayout>
              <c:xMode val="edge"/>
              <c:yMode val="edge"/>
              <c:x val="0.0227928617704223"/>
              <c:y val="0.190578817733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49842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765069136797"/>
          <c:y val="0.0133590083042484"/>
          <c:w val="0.88998523291717"/>
          <c:h val="0.820676375015044"/>
        </c:manualLayout>
      </c:layout>
      <c:lineChart>
        <c:grouping val="standard"/>
        <c:varyColors val="0"/>
        <c:ser>
          <c:idx val="0"/>
          <c:order val="0"/>
          <c:tx>
            <c:strRef>
              <c:f>[1]Årsavkastninger!$O$48</c:f>
              <c:strCache>
                <c:ptCount val="1"/>
                <c:pt idx="0">
                  <c:v>Risikofri rent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O$4:$O$43</c:f>
              <c:numCache>
                <c:formatCode>General</c:formatCode>
                <c:ptCount val="40"/>
                <c:pt idx="0">
                  <c:v>-3.70384965966102</c:v>
                </c:pt>
                <c:pt idx="1">
                  <c:v>-3.52641187</c:v>
                </c:pt>
                <c:pt idx="2">
                  <c:v>-0.338590836012073</c:v>
                </c:pt>
                <c:pt idx="3">
                  <c:v>0.86771527088608</c:v>
                </c:pt>
                <c:pt idx="4">
                  <c:v>0.480891223880584</c:v>
                </c:pt>
                <c:pt idx="5">
                  <c:v>-6.03350294294294</c:v>
                </c:pt>
                <c:pt idx="6">
                  <c:v>-2.13905050505052</c:v>
                </c:pt>
                <c:pt idx="7">
                  <c:v>-0.513449707865174</c:v>
                </c:pt>
                <c:pt idx="8">
                  <c:v>1.55864664031621</c:v>
                </c:pt>
                <c:pt idx="9">
                  <c:v>1.9303852398524</c:v>
                </c:pt>
                <c:pt idx="10">
                  <c:v>1.58874461538461</c:v>
                </c:pt>
                <c:pt idx="11">
                  <c:v>-0.530692952380956</c:v>
                </c:pt>
                <c:pt idx="12">
                  <c:v>1.62423271841703</c:v>
                </c:pt>
                <c:pt idx="13">
                  <c:v>2.86085881564245</c:v>
                </c:pt>
                <c:pt idx="14">
                  <c:v>2.4172818972332</c:v>
                </c:pt>
                <c:pt idx="15">
                  <c:v>2.21021250190114</c:v>
                </c:pt>
                <c:pt idx="16">
                  <c:v>3.20699134693878</c:v>
                </c:pt>
                <c:pt idx="17">
                  <c:v>4.04561365807962</c:v>
                </c:pt>
                <c:pt idx="18">
                  <c:v>2.23692113507377</c:v>
                </c:pt>
                <c:pt idx="19">
                  <c:v>0.958329171171181</c:v>
                </c:pt>
                <c:pt idx="20">
                  <c:v>1.24891944104803</c:v>
                </c:pt>
                <c:pt idx="21">
                  <c:v>0.212137773913035</c:v>
                </c:pt>
                <c:pt idx="22">
                  <c:v>0.288452858638743</c:v>
                </c:pt>
                <c:pt idx="23">
                  <c:v>1.0447465072165</c:v>
                </c:pt>
                <c:pt idx="24">
                  <c:v>0.824097943623293</c:v>
                </c:pt>
                <c:pt idx="25">
                  <c:v>0.837970983562743</c:v>
                </c:pt>
                <c:pt idx="26">
                  <c:v>2.58262361990783</c:v>
                </c:pt>
                <c:pt idx="27">
                  <c:v>0.977688633392932</c:v>
                </c:pt>
                <c:pt idx="28">
                  <c:v>3.73831456881291</c:v>
                </c:pt>
                <c:pt idx="29">
                  <c:v>-0.293685477439941</c:v>
                </c:pt>
                <c:pt idx="30">
                  <c:v>-1.00544542985148</c:v>
                </c:pt>
                <c:pt idx="31">
                  <c:v>-0.999895691747934</c:v>
                </c:pt>
                <c:pt idx="32">
                  <c:v>-0.151179404345893</c:v>
                </c:pt>
                <c:pt idx="33">
                  <c:v>0.163001845107741</c:v>
                </c:pt>
                <c:pt idx="34">
                  <c:v>-1.42580128048079</c:v>
                </c:pt>
                <c:pt idx="35">
                  <c:v>-1.51217222643593</c:v>
                </c:pt>
                <c:pt idx="36">
                  <c:v>0.851049407795027</c:v>
                </c:pt>
                <c:pt idx="37">
                  <c:v>-0.426665216323988</c:v>
                </c:pt>
                <c:pt idx="38">
                  <c:v>-1.20554248498838</c:v>
                </c:pt>
                <c:pt idx="39">
                  <c:v>-2.56540165982933</c:v>
                </c:pt>
              </c:numCache>
            </c:numRef>
          </c:val>
          <c:smooth val="0"/>
        </c:ser>
        <c:ser>
          <c:idx val="1"/>
          <c:order val="1"/>
          <c:tx>
            <c:strRef>
              <c:f>[1]Årsavkastninger!$O$49</c:f>
              <c:strCache>
                <c:ptCount val="1"/>
                <c:pt idx="0">
                  <c:v>Markedets risikopremi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Årsavkastninger!$A$4:$A$43</c:f>
              <c:strCache>
                <c:ptCount val="40"/>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strCache>
            </c:strRef>
          </c:cat>
          <c:val>
            <c:numRef>
              <c:f>[1]Årsavkastninger!$Q$4:$Q$43</c:f>
              <c:numCache>
                <c:formatCode>General</c:formatCode>
                <c:ptCount val="40"/>
                <c:pt idx="0">
                  <c:v>-19.0526464925984</c:v>
                </c:pt>
                <c:pt idx="1">
                  <c:v>-15.1227111746432</c:v>
                </c:pt>
                <c:pt idx="2">
                  <c:v>-30.6500441201374</c:v>
                </c:pt>
                <c:pt idx="3">
                  <c:v>7.2155630244685</c:v>
                </c:pt>
                <c:pt idx="4">
                  <c:v>109.482265378623</c:v>
                </c:pt>
                <c:pt idx="5">
                  <c:v>-18.0947468115023</c:v>
                </c:pt>
                <c:pt idx="6">
                  <c:v>-1.69938389526601</c:v>
                </c:pt>
                <c:pt idx="7">
                  <c:v>-30.3797851043404</c:v>
                </c:pt>
                <c:pt idx="8">
                  <c:v>60.7772838877649</c:v>
                </c:pt>
                <c:pt idx="9">
                  <c:v>1.8700819297549</c:v>
                </c:pt>
                <c:pt idx="10">
                  <c:v>8.71860133134705</c:v>
                </c:pt>
                <c:pt idx="11">
                  <c:v>-12.5647999264185</c:v>
                </c:pt>
                <c:pt idx="12">
                  <c:v>-22.4325413428044</c:v>
                </c:pt>
                <c:pt idx="13">
                  <c:v>27.6985452229458</c:v>
                </c:pt>
                <c:pt idx="14">
                  <c:v>26.6537948765772</c:v>
                </c:pt>
                <c:pt idx="15">
                  <c:v>-26.4112315293683</c:v>
                </c:pt>
                <c:pt idx="16">
                  <c:v>-8.2282350179422</c:v>
                </c:pt>
                <c:pt idx="17">
                  <c:v>-23.3719593818739</c:v>
                </c:pt>
                <c:pt idx="18">
                  <c:v>57.5634080556289</c:v>
                </c:pt>
                <c:pt idx="19">
                  <c:v>-7.35869264946336</c:v>
                </c:pt>
                <c:pt idx="20">
                  <c:v>9.57828879086355</c:v>
                </c:pt>
                <c:pt idx="21">
                  <c:v>26.2749491503201</c:v>
                </c:pt>
                <c:pt idx="22">
                  <c:v>16.0677804329798</c:v>
                </c:pt>
                <c:pt idx="23">
                  <c:v>-29.3441707994371</c:v>
                </c:pt>
                <c:pt idx="24">
                  <c:v>33.5114593259267</c:v>
                </c:pt>
                <c:pt idx="25">
                  <c:v>0.569931306952692</c:v>
                </c:pt>
                <c:pt idx="26">
                  <c:v>-20.6582873565514</c:v>
                </c:pt>
                <c:pt idx="27">
                  <c:v>-27.8612124103521</c:v>
                </c:pt>
                <c:pt idx="28">
                  <c:v>52.3900786657738</c:v>
                </c:pt>
                <c:pt idx="29">
                  <c:v>28.8772638257391</c:v>
                </c:pt>
                <c:pt idx="30">
                  <c:v>47.3522006348548</c:v>
                </c:pt>
                <c:pt idx="31">
                  <c:v>21.4508304173041</c:v>
                </c:pt>
                <c:pt idx="32">
                  <c:v>6.71573197535265</c:v>
                </c:pt>
                <c:pt idx="33">
                  <c:v>-44.9709239251229</c:v>
                </c:pt>
                <c:pt idx="34">
                  <c:v>53.5026254926397</c:v>
                </c:pt>
                <c:pt idx="35">
                  <c:v>18.3182452255769</c:v>
                </c:pt>
                <c:pt idx="36">
                  <c:v>-12.1598568453872</c:v>
                </c:pt>
                <c:pt idx="37">
                  <c:v>5.75568246648313</c:v>
                </c:pt>
                <c:pt idx="38">
                  <c:v>15.2090829509528</c:v>
                </c:pt>
                <c:pt idx="39">
                  <c:v>4.12907642077286</c:v>
                </c:pt>
              </c:numCache>
            </c:numRef>
          </c:val>
          <c:smooth val="0"/>
        </c:ser>
        <c:hiLowLines>
          <c:spPr>
            <a:ln w="0">
              <a:noFill/>
            </a:ln>
          </c:spPr>
        </c:hiLowLines>
        <c:marker val="0"/>
        <c:axId val="28546552"/>
        <c:axId val="39015848"/>
      </c:lineChart>
      <c:catAx>
        <c:axId val="28546552"/>
        <c:scaling>
          <c:orientation val="minMax"/>
        </c:scaling>
        <c:delete val="0"/>
        <c:axPos val="b"/>
        <c:title>
          <c:tx>
            <c:rich>
              <a:bodyPr rot="0"/>
              <a:lstStyle/>
              <a:p>
                <a:pPr>
                  <a:defRPr b="0" sz="1100" spc="-1" strike="noStrike">
                    <a:solidFill>
                      <a:srgbClr val="333333"/>
                    </a:solidFill>
                    <a:latin typeface="Times New Roman"/>
                  </a:defRPr>
                </a:pPr>
                <a:r>
                  <a:rPr b="0" sz="1100" spc="-1" strike="noStrike">
                    <a:solidFill>
                      <a:srgbClr val="333333"/>
                    </a:solidFill>
                    <a:latin typeface="Times New Roman"/>
                  </a:rPr>
                  <a:t>År</a:t>
                </a:r>
              </a:p>
            </c:rich>
          </c:tx>
          <c:layout>
            <c:manualLayout>
              <c:xMode val="edge"/>
              <c:yMode val="edge"/>
              <c:x val="0.523895824942945"/>
              <c:y val="0.831387651943676"/>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39015848"/>
        <c:crossesAt val="-60"/>
        <c:auto val="1"/>
        <c:lblAlgn val="ctr"/>
        <c:lblOffset val="100"/>
        <c:noMultiLvlLbl val="0"/>
      </c:catAx>
      <c:valAx>
        <c:axId val="39015848"/>
        <c:scaling>
          <c:orientation val="minMax"/>
        </c:scaling>
        <c:delete val="0"/>
        <c:axPos val="l"/>
        <c:title>
          <c:tx>
            <c:rich>
              <a:bodyPr rot="-5400000"/>
              <a:lstStyle/>
              <a:p>
                <a:pPr>
                  <a:defRPr b="0" sz="1100" spc="-1" strike="noStrike">
                    <a:solidFill>
                      <a:srgbClr val="333333"/>
                    </a:solidFill>
                    <a:latin typeface="Times New Roman"/>
                  </a:defRPr>
                </a:pPr>
                <a:r>
                  <a:rPr b="0" sz="1100" spc="-1" strike="noStrike">
                    <a:solidFill>
                      <a:srgbClr val="333333"/>
                    </a:solidFill>
                    <a:latin typeface="Times New Roman"/>
                  </a:rPr>
                  <a:t>Prosent</a:t>
                </a:r>
              </a:p>
            </c:rich>
          </c:tx>
          <c:layout>
            <c:manualLayout>
              <c:xMode val="edge"/>
              <c:yMode val="edge"/>
              <c:x val="0.0168478990468519"/>
              <c:y val="0.137682031532074"/>
            </c:manualLayout>
          </c:layout>
          <c:overlay val="0"/>
          <c:spPr>
            <a:noFill/>
            <a:ln w="0">
              <a:noFill/>
            </a:ln>
          </c:spPr>
        </c:title>
        <c:numFmt formatCode="General" sourceLinked="1"/>
        <c:majorTickMark val="out"/>
        <c:minorTickMark val="none"/>
        <c:tickLblPos val="nextTo"/>
        <c:spPr>
          <a:ln w="0">
            <a:solidFill>
              <a:srgbClr val="33cccc"/>
            </a:solidFill>
          </a:ln>
        </c:spPr>
        <c:txPr>
          <a:bodyPr/>
          <a:lstStyle/>
          <a:p>
            <a:pPr>
              <a:defRPr b="0" sz="1100" spc="-1" strike="noStrike">
                <a:solidFill>
                  <a:srgbClr val="333333"/>
                </a:solidFill>
                <a:latin typeface="Times New Roman"/>
              </a:defRPr>
            </a:pPr>
          </a:p>
        </c:txPr>
        <c:crossAx val="28546552"/>
        <c:crossesAt val="1"/>
        <c:crossBetween val="midCat"/>
      </c:valAx>
      <c:spPr>
        <a:noFill/>
        <a:ln w="12600">
          <a:noFill/>
        </a:ln>
      </c:spPr>
    </c:plotArea>
    <c:legend>
      <c:legendPos val="r"/>
      <c:layout>
        <c:manualLayout>
          <c:xMode val="edge"/>
          <c:yMode val="edge"/>
          <c:x val="0.178883071553229"/>
          <c:y val="0.880852088097244"/>
          <c:w val="0.615653107799705"/>
          <c:h val="0.07221085569864"/>
        </c:manualLayout>
      </c:layout>
      <c:overlay val="0"/>
      <c:spPr>
        <a:noFill/>
        <a:ln w="0">
          <a:noFill/>
        </a:ln>
      </c:spPr>
      <c:txPr>
        <a:bodyPr/>
        <a:lstStyle/>
        <a:p>
          <a:pPr>
            <a:defRPr b="0" sz="1100"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214752270193"/>
          <c:y val="0.067684741814417"/>
          <c:w val="0.892464553130476"/>
          <c:h val="0.81286398343470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7.4'!$B$6:$B$11</c:f>
              <c:strCache>
                <c:ptCount val="6"/>
                <c:pt idx="0">
                  <c:v>0.0</c:v>
                </c:pt>
                <c:pt idx="1">
                  <c:v>0.5</c:v>
                </c:pt>
                <c:pt idx="2">
                  <c:v>1.0</c:v>
                </c:pt>
                <c:pt idx="3">
                  <c:v>1.5</c:v>
                </c:pt>
                <c:pt idx="4">
                  <c:v>2.0</c:v>
                </c:pt>
                <c:pt idx="5">
                  <c:v>2.5</c:v>
                </c:pt>
              </c:strCache>
            </c:strRef>
          </c:cat>
          <c:val>
            <c:numRef>
              <c:f>'Figur 7.4'!$C$6:$C$11</c:f>
              <c:numCache>
                <c:formatCode>General</c:formatCode>
                <c:ptCount val="6"/>
                <c:pt idx="0">
                  <c:v>2</c:v>
                </c:pt>
                <c:pt idx="1">
                  <c:v>5</c:v>
                </c:pt>
                <c:pt idx="2">
                  <c:v>8</c:v>
                </c:pt>
                <c:pt idx="3">
                  <c:v>11</c:v>
                </c:pt>
                <c:pt idx="4">
                  <c:v>14</c:v>
                </c:pt>
                <c:pt idx="5">
                  <c:v>17</c:v>
                </c:pt>
              </c:numCache>
            </c:numRef>
          </c:val>
          <c:smooth val="0"/>
        </c:ser>
        <c:hiLowLines>
          <c:spPr>
            <a:ln w="0">
              <a:noFill/>
            </a:ln>
          </c:spPr>
        </c:hiLowLines>
        <c:marker val="0"/>
        <c:axId val="18257855"/>
        <c:axId val="73539147"/>
      </c:lineChart>
      <c:catAx>
        <c:axId val="18257855"/>
        <c:scaling>
          <c:orientation val="minMax"/>
        </c:scaling>
        <c:delete val="0"/>
        <c:axPos val="b"/>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eta</a:t>
                </a:r>
              </a:p>
            </c:rich>
          </c:tx>
          <c:layout>
            <c:manualLayout>
              <c:xMode val="edge"/>
              <c:yMode val="edge"/>
              <c:x val="0.515373586108013"/>
              <c:y val="0.8918079461628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539147"/>
        <c:crossesAt val="0"/>
        <c:auto val="1"/>
        <c:lblAlgn val="ctr"/>
        <c:lblOffset val="100"/>
        <c:noMultiLvlLbl val="0"/>
      </c:catAx>
      <c:valAx>
        <c:axId val="73539147"/>
        <c:scaling>
          <c:orientation val="minMax"/>
        </c:scaling>
        <c:delete val="0"/>
        <c:axPos val="l"/>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Kapitalkostnad (%)</a:t>
                </a:r>
              </a:p>
            </c:rich>
          </c:tx>
          <c:layout>
            <c:manualLayout>
              <c:xMode val="edge"/>
              <c:yMode val="edge"/>
              <c:x val="0.0264457543412458"/>
              <c:y val="-0.1589232561149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8257855"/>
        <c:crossesAt val="1"/>
        <c:crossBetween val="midCat"/>
        <c:majorUnit val="3"/>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1</xdr:row>
      <xdr:rowOff>95040</xdr:rowOff>
    </xdr:from>
    <xdr:to>
      <xdr:col>13</xdr:col>
      <xdr:colOff>411840</xdr:colOff>
      <xdr:row>40</xdr:row>
      <xdr:rowOff>66240</xdr:rowOff>
    </xdr:to>
    <xdr:graphicFrame>
      <xdr:nvGraphicFramePr>
        <xdr:cNvPr id="0" name="Chart 2"/>
        <xdr:cNvGraphicFramePr/>
      </xdr:nvGraphicFramePr>
      <xdr:xfrm>
        <a:off x="40320" y="1885680"/>
        <a:ext cx="611208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440</xdr:rowOff>
    </xdr:from>
    <xdr:to>
      <xdr:col>8</xdr:col>
      <xdr:colOff>252000</xdr:colOff>
      <xdr:row>20</xdr:row>
      <xdr:rowOff>104760</xdr:rowOff>
    </xdr:to>
    <xdr:graphicFrame>
      <xdr:nvGraphicFramePr>
        <xdr:cNvPr id="1" name="Chart 3"/>
        <xdr:cNvGraphicFramePr/>
      </xdr:nvGraphicFramePr>
      <xdr:xfrm>
        <a:off x="40320" y="352440"/>
        <a:ext cx="536292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86040</xdr:rowOff>
    </xdr:from>
    <xdr:to>
      <xdr:col>4</xdr:col>
      <xdr:colOff>534240</xdr:colOff>
      <xdr:row>29</xdr:row>
      <xdr:rowOff>114480</xdr:rowOff>
    </xdr:to>
    <xdr:graphicFrame>
      <xdr:nvGraphicFramePr>
        <xdr:cNvPr id="2" name="Chart 1"/>
        <xdr:cNvGraphicFramePr/>
      </xdr:nvGraphicFramePr>
      <xdr:xfrm>
        <a:off x="130680" y="2048040"/>
        <a:ext cx="4519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isiopremier/Risikopremier_1972-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P u skatt"/>
      <sheetName val="RP e skatt"/>
      <sheetName val="Arb område"/>
      <sheetName val="Årsavkastning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6.41"/>
    <col collapsed="false" customWidth="true" hidden="false" outlineLevel="0" max="4" min="4" style="2" width="6.85"/>
    <col collapsed="false" customWidth="true" hidden="false" outlineLevel="0" max="5" min="5" style="2" width="10.13"/>
    <col collapsed="false" customWidth="true" hidden="false" outlineLevel="0" max="6" min="6" style="2" width="10.28"/>
    <col collapsed="false" customWidth="true" hidden="false" outlineLevel="0" max="7" min="7" style="2" width="13.41"/>
    <col collapsed="false" customWidth="false" hidden="false" outlineLevel="0" max="257" min="8" style="3" width="9.14"/>
  </cols>
  <sheetData>
    <row r="1" customFormat="false" ht="18" hidden="false" customHeight="true" outlineLevel="0" collapsed="false">
      <c r="A1" s="4" t="s">
        <v>0</v>
      </c>
      <c r="B1" s="4"/>
      <c r="C1" s="4"/>
      <c r="D1" s="5"/>
      <c r="E1" s="5"/>
      <c r="F1" s="5"/>
      <c r="G1" s="5"/>
    </row>
    <row r="2" customFormat="false" ht="12.75" hidden="false" customHeight="true" outlineLevel="0" collapsed="false">
      <c r="B2" s="5"/>
      <c r="C2" s="5"/>
      <c r="D2" s="5"/>
      <c r="E2" s="5"/>
      <c r="F2" s="5"/>
      <c r="G2" s="5"/>
    </row>
    <row r="3" customFormat="false" ht="15" hidden="false" customHeight="false" outlineLevel="0" collapsed="false">
      <c r="A3" s="6" t="s">
        <v>1</v>
      </c>
      <c r="B3" s="7" t="s">
        <v>2</v>
      </c>
      <c r="C3" s="7" t="s">
        <v>3</v>
      </c>
      <c r="D3" s="7" t="s">
        <v>4</v>
      </c>
      <c r="E3" s="7" t="s">
        <v>5</v>
      </c>
      <c r="F3" s="7" t="s">
        <v>6</v>
      </c>
      <c r="G3" s="7" t="s">
        <v>7</v>
      </c>
    </row>
    <row r="4" customFormat="false" ht="12.75" hidden="false" customHeight="false" outlineLevel="0" collapsed="false">
      <c r="A4" s="1" t="n">
        <v>1</v>
      </c>
      <c r="B4" s="8" t="n">
        <v>0.333333333333333</v>
      </c>
      <c r="C4" s="9" t="n">
        <v>6</v>
      </c>
      <c r="D4" s="10" t="n">
        <f aca="false">C4*B4</f>
        <v>2</v>
      </c>
      <c r="E4" s="10" t="n">
        <f aca="false">C4-$D$7</f>
        <v>-2</v>
      </c>
      <c r="F4" s="10" t="n">
        <f aca="false">E4^2</f>
        <v>4</v>
      </c>
      <c r="G4" s="11" t="n">
        <f aca="false">B4*F4</f>
        <v>1.33333333333333</v>
      </c>
    </row>
    <row r="5" customFormat="false" ht="12.75" hidden="false" customHeight="false" outlineLevel="0" collapsed="false">
      <c r="A5" s="1" t="n">
        <v>2</v>
      </c>
      <c r="B5" s="8" t="n">
        <v>0.333333333333333</v>
      </c>
      <c r="C5" s="9" t="n">
        <v>6</v>
      </c>
      <c r="D5" s="10" t="n">
        <f aca="false">C5*B5</f>
        <v>2</v>
      </c>
      <c r="E5" s="10" t="n">
        <f aca="false">C5-$D$7</f>
        <v>-2</v>
      </c>
      <c r="F5" s="10" t="n">
        <f aca="false">E5^2</f>
        <v>4</v>
      </c>
      <c r="G5" s="11" t="n">
        <f aca="false">B5*F5</f>
        <v>1.33333333333333</v>
      </c>
    </row>
    <row r="6" customFormat="false" ht="12.75" hidden="false" customHeight="false" outlineLevel="0" collapsed="false">
      <c r="A6" s="12" t="n">
        <v>3</v>
      </c>
      <c r="B6" s="13" t="n">
        <v>0.333333333333333</v>
      </c>
      <c r="C6" s="14" t="n">
        <v>12</v>
      </c>
      <c r="D6" s="15" t="n">
        <f aca="false">C6*B6</f>
        <v>4</v>
      </c>
      <c r="E6" s="15" t="n">
        <f aca="false">C6-$D$7</f>
        <v>4</v>
      </c>
      <c r="F6" s="15" t="n">
        <f aca="false">E6^2</f>
        <v>16</v>
      </c>
      <c r="G6" s="16" t="n">
        <f aca="false">B6*F6</f>
        <v>5.33333333333333</v>
      </c>
    </row>
    <row r="7" customFormat="false" ht="12.75" hidden="false" customHeight="false" outlineLevel="0" collapsed="false">
      <c r="B7" s="5"/>
      <c r="C7" s="17" t="s">
        <v>8</v>
      </c>
      <c r="D7" s="18" t="n">
        <f aca="false">SUM(D4:D6)</f>
        <v>8</v>
      </c>
      <c r="E7" s="5"/>
      <c r="F7" s="17" t="s">
        <v>9</v>
      </c>
      <c r="G7" s="11" t="n">
        <f aca="false">SUM(G4:G6)</f>
        <v>8</v>
      </c>
    </row>
    <row r="8" customFormat="false" ht="13.5" hidden="false" customHeight="false" outlineLevel="0" collapsed="false">
      <c r="A8" s="19"/>
      <c r="B8" s="20"/>
      <c r="C8" s="20"/>
      <c r="D8" s="20"/>
      <c r="E8" s="20"/>
      <c r="F8" s="21" t="s">
        <v>10</v>
      </c>
      <c r="G8" s="22" t="n">
        <f aca="false">G7^0.5</f>
        <v>2.82842712474619</v>
      </c>
      <c r="K8" s="3" t="s">
        <v>11</v>
      </c>
    </row>
    <row r="9" customFormat="false" ht="13.5" hidden="false" customHeight="false" outlineLevel="0" collapsed="false">
      <c r="B9" s="5"/>
      <c r="C9" s="5"/>
      <c r="D9" s="5"/>
      <c r="E9" s="5"/>
      <c r="F9" s="5"/>
      <c r="G9" s="5"/>
    </row>
    <row r="10" customFormat="false" ht="12.75" hidden="false" customHeight="false" outlineLevel="0" collapsed="false">
      <c r="A10" s="23" t="s">
        <v>12</v>
      </c>
      <c r="B10" s="23"/>
      <c r="C10" s="23"/>
      <c r="D10" s="23"/>
      <c r="E10" s="23"/>
      <c r="F10" s="23"/>
      <c r="G10" s="23"/>
      <c r="H10" s="23"/>
    </row>
    <row r="11" customFormat="false" ht="12.75" hidden="false" customHeight="false" outlineLevel="0" collapsed="false">
      <c r="A11" s="1" t="s">
        <v>13</v>
      </c>
      <c r="B11" s="10" t="n">
        <f aca="false">AVERAGE(C4:C6)</f>
        <v>8</v>
      </c>
      <c r="C11" s="3"/>
      <c r="D11" s="3"/>
      <c r="E11" s="3"/>
      <c r="F11" s="3"/>
      <c r="G11" s="3"/>
      <c r="J11" s="3" t="s">
        <v>11</v>
      </c>
    </row>
    <row r="12" customFormat="false" ht="12.75" hidden="false" customHeight="false" outlineLevel="0" collapsed="false">
      <c r="A12" s="1" t="s">
        <v>14</v>
      </c>
      <c r="B12" s="11" t="n">
        <f aca="false">VARP(C4:C6)</f>
        <v>8</v>
      </c>
    </row>
    <row r="13" customFormat="false" ht="12.75" hidden="false" customHeight="false" outlineLevel="0" collapsed="false">
      <c r="A13" s="1" t="s">
        <v>15</v>
      </c>
      <c r="B13" s="11" t="n">
        <f aca="false">STDEVP(C4:C6)</f>
        <v>2.82842712474619</v>
      </c>
    </row>
    <row r="14" customFormat="false" ht="12.75" hidden="false" customHeight="false" outlineLevel="0" collapsed="false">
      <c r="A14" s="23" t="s">
        <v>16</v>
      </c>
      <c r="B14" s="23"/>
      <c r="C14" s="23"/>
      <c r="D14" s="23"/>
      <c r="E14" s="23"/>
      <c r="F14" s="23"/>
      <c r="G14" s="23"/>
      <c r="J14" s="3" t="s">
        <v>11</v>
      </c>
    </row>
    <row r="16" customFormat="false" ht="12.75" hidden="false" customHeight="false" outlineLevel="0" collapsed="false">
      <c r="G16" s="2" t="s">
        <v>11</v>
      </c>
      <c r="K16" s="3" t="s">
        <v>11</v>
      </c>
    </row>
    <row r="44" customFormat="false" ht="12.75" hidden="false" customHeight="false" outlineLevel="0" collapsed="false">
      <c r="M44" s="3" t="s">
        <v>11</v>
      </c>
    </row>
    <row r="53" customFormat="false" ht="12.75" hidden="false" customHeight="false" outlineLevel="0" collapsed="false">
      <c r="D53" s="2" t="s">
        <v>11</v>
      </c>
    </row>
  </sheetData>
  <mergeCells count="3">
    <mergeCell ref="A1:C1"/>
    <mergeCell ref="A10:H10"/>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 width="14.28"/>
    <col collapsed="false" customWidth="true" hidden="false" outlineLevel="0" max="3" min="3" style="3" width="10.28"/>
    <col collapsed="false" customWidth="true" hidden="false" outlineLevel="0" max="4" min="4" style="3" width="12.14"/>
    <col collapsed="false" customWidth="true" hidden="false" outlineLevel="0" max="5" min="5" style="3" width="10.28"/>
    <col collapsed="false" customWidth="true" hidden="false" outlineLevel="0" max="6" min="6" style="3" width="15.13"/>
    <col collapsed="false" customWidth="true" hidden="false" outlineLevel="0" max="7" min="7" style="3" width="7.28"/>
    <col collapsed="false" customWidth="true" hidden="false" outlineLevel="0" max="8" min="8" style="3" width="11.28"/>
    <col collapsed="false" customWidth="false" hidden="false" outlineLevel="0" max="257" min="9" style="3" width="9.14"/>
  </cols>
  <sheetData>
    <row r="1" customFormat="false" ht="12.75" hidden="false" customHeight="true" outlineLevel="0" collapsed="false">
      <c r="A1" s="24" t="s">
        <v>0</v>
      </c>
      <c r="B1" s="5"/>
      <c r="C1" s="5"/>
      <c r="D1" s="5"/>
      <c r="E1" s="5"/>
      <c r="F1" s="5"/>
    </row>
    <row r="2" customFormat="false" ht="12" hidden="false" customHeight="true" outlineLevel="0" collapsed="false">
      <c r="B2" s="5"/>
      <c r="C2" s="5"/>
      <c r="D2" s="5"/>
      <c r="E2" s="5"/>
      <c r="F2" s="5"/>
    </row>
    <row r="3" customFormat="false" ht="12" hidden="false" customHeight="true" outlineLevel="0" collapsed="false">
      <c r="B3" s="5"/>
      <c r="C3" s="5"/>
      <c r="D3" s="5"/>
      <c r="E3" s="5"/>
      <c r="F3" s="5"/>
    </row>
    <row r="4" customFormat="false" ht="12.75" hidden="false" customHeight="false" outlineLevel="0" collapsed="false">
      <c r="A4" s="25" t="s">
        <v>17</v>
      </c>
      <c r="B4" s="26" t="s">
        <v>18</v>
      </c>
      <c r="C4" s="26" t="s">
        <v>19</v>
      </c>
      <c r="D4" s="26" t="s">
        <v>20</v>
      </c>
      <c r="E4" s="26" t="s">
        <v>21</v>
      </c>
      <c r="F4" s="26" t="s">
        <v>22</v>
      </c>
    </row>
    <row r="5" s="28" customFormat="true" ht="12.75" hidden="false" customHeight="false" outlineLevel="0" collapsed="false">
      <c r="A5" s="3" t="s">
        <v>23</v>
      </c>
      <c r="B5" s="8" t="n">
        <v>0.333333333333333</v>
      </c>
      <c r="C5" s="27" t="n">
        <v>5</v>
      </c>
      <c r="D5" s="27" t="n">
        <v>6</v>
      </c>
      <c r="E5" s="5" t="n">
        <f aca="false">SUM(C5:D5)</f>
        <v>11</v>
      </c>
      <c r="F5" s="5"/>
      <c r="G5" s="3"/>
      <c r="H5" s="3"/>
      <c r="I5" s="3"/>
    </row>
    <row r="6" customFormat="false" ht="12.75" hidden="false" customHeight="false" outlineLevel="0" collapsed="false">
      <c r="A6" s="3" t="s">
        <v>24</v>
      </c>
      <c r="B6" s="8" t="n">
        <v>0.333333333333333</v>
      </c>
      <c r="C6" s="27" t="n">
        <v>30</v>
      </c>
      <c r="D6" s="27" t="n">
        <v>6</v>
      </c>
      <c r="E6" s="5" t="n">
        <f aca="false">SUM(C6:D6)</f>
        <v>36</v>
      </c>
      <c r="F6" s="5"/>
    </row>
    <row r="7" customFormat="false" ht="12.75" hidden="false" customHeight="false" outlineLevel="0" collapsed="false">
      <c r="A7" s="25" t="s">
        <v>25</v>
      </c>
      <c r="B7" s="13" t="n">
        <v>0.333333333333333</v>
      </c>
      <c r="C7" s="29" t="n">
        <v>37</v>
      </c>
      <c r="D7" s="29" t="n">
        <v>12</v>
      </c>
      <c r="E7" s="26" t="n">
        <f aca="false">SUM(C7:D7)</f>
        <v>49</v>
      </c>
      <c r="F7" s="26"/>
    </row>
    <row r="8" customFormat="false" ht="12.75" hidden="false" customHeight="false" outlineLevel="0" collapsed="false">
      <c r="A8" s="30" t="s">
        <v>26</v>
      </c>
      <c r="B8" s="31"/>
      <c r="C8" s="10" t="n">
        <f aca="false">(C5*$B$5)+(C6*$B$6)+(C7*$B$7)</f>
        <v>24</v>
      </c>
      <c r="D8" s="10" t="n">
        <f aca="false">(D5*$B$5)+(D6*$B$6)+(D7*$B$7)</f>
        <v>8</v>
      </c>
      <c r="E8" s="10" t="n">
        <f aca="false">(E5*$B$5)+(E6*$B$6)+(E7*$B$7)</f>
        <v>32</v>
      </c>
      <c r="F8" s="10" t="n">
        <f aca="false">E8-C8</f>
        <v>8</v>
      </c>
      <c r="G8" s="28"/>
      <c r="H8" s="28"/>
      <c r="I8" s="28"/>
    </row>
    <row r="9" customFormat="false" ht="12.75" hidden="false" customHeight="false" outlineLevel="0" collapsed="false">
      <c r="A9" s="32" t="s">
        <v>27</v>
      </c>
      <c r="B9" s="31"/>
      <c r="C9" s="11" t="n">
        <f aca="false">((((C5-$C$8)^2)*$B5)+(((C6-$C$8)^2)*$B6)+(((C7-$C$8)^2)*$B7))^0.5</f>
        <v>13.735598518691</v>
      </c>
      <c r="D9" s="11" t="n">
        <f aca="false">((((D5-$D$8)^2)*$B5)+(((D6-$D$8)^2)*$B6)+(((D7-$D$8)^2)*$B7))^0.5</f>
        <v>2.82842712474619</v>
      </c>
      <c r="E9" s="11" t="n">
        <f aca="false">((((E5-$E$8)^2)*$B5)+(((E6-$E$8)^2)*$B6)+(((E7-$E$8)^2)*$B7))^0.5</f>
        <v>15.7691682300198</v>
      </c>
      <c r="F9" s="11" t="n">
        <f aca="false">E9-C9</f>
        <v>2.03356971132882</v>
      </c>
      <c r="J9" s="3" t="s">
        <v>11</v>
      </c>
    </row>
    <row r="10" customFormat="false" ht="13.5" hidden="false" customHeight="false" outlineLevel="0" collapsed="false">
      <c r="A10" s="33" t="s">
        <v>28</v>
      </c>
      <c r="B10" s="34"/>
      <c r="C10" s="22" t="n">
        <f aca="false">C9/C8</f>
        <v>0.572316604945459</v>
      </c>
      <c r="D10" s="22" t="n">
        <f aca="false">D9/D8</f>
        <v>0.353553390593274</v>
      </c>
      <c r="E10" s="22" t="n">
        <f aca="false">E9/E8</f>
        <v>0.49278650718812</v>
      </c>
      <c r="F10" s="22" t="n">
        <f aca="false">F9/F8</f>
        <v>0.254196213916103</v>
      </c>
    </row>
    <row r="11" customFormat="false" ht="13.5" hidden="false" customHeight="false" outlineLevel="0" collapsed="false">
      <c r="B11" s="5"/>
      <c r="C11" s="5"/>
      <c r="D11" s="5"/>
      <c r="E11" s="5"/>
      <c r="F11" s="5"/>
      <c r="I11" s="3" t="s">
        <v>11</v>
      </c>
    </row>
    <row r="12" customFormat="false" ht="12.75" hidden="false" customHeight="false" outlineLevel="0" collapsed="false">
      <c r="A12" s="23" t="s">
        <v>29</v>
      </c>
      <c r="B12" s="23"/>
      <c r="C12" s="23"/>
      <c r="D12" s="23"/>
      <c r="E12" s="23"/>
      <c r="F12" s="23"/>
      <c r="G12" s="23"/>
      <c r="H12" s="23"/>
    </row>
    <row r="13" customFormat="false" ht="12.75" hidden="false" customHeight="false" outlineLevel="0" collapsed="false">
      <c r="A13" s="1" t="s">
        <v>13</v>
      </c>
      <c r="C13" s="10" t="n">
        <f aca="false">AVERAGE(C5:C7)</f>
        <v>24</v>
      </c>
      <c r="D13" s="10" t="n">
        <f aca="false">AVERAGE(D5:D7)</f>
        <v>8</v>
      </c>
      <c r="E13" s="10" t="n">
        <f aca="false">AVERAGE(E5:E7)</f>
        <v>32</v>
      </c>
      <c r="F13" s="35" t="n">
        <f aca="false">E13-C13</f>
        <v>8</v>
      </c>
      <c r="G13" s="36"/>
      <c r="H13" s="36"/>
      <c r="I13" s="36"/>
    </row>
    <row r="14" customFormat="false" ht="12.75" hidden="false" customHeight="false" outlineLevel="0" collapsed="false">
      <c r="A14" s="1" t="s">
        <v>15</v>
      </c>
      <c r="C14" s="11" t="n">
        <f aca="false">STDEVP(C5:C7)</f>
        <v>13.735598518691</v>
      </c>
      <c r="D14" s="11" t="n">
        <f aca="false">STDEVP(D5:D7)</f>
        <v>2.82842712474619</v>
      </c>
      <c r="E14" s="11" t="n">
        <f aca="false">STDEVP(E5:E7)</f>
        <v>15.7691682300198</v>
      </c>
      <c r="F14" s="37" t="n">
        <f aca="false">E14-C14</f>
        <v>2.03356971132882</v>
      </c>
      <c r="G14" s="2"/>
    </row>
    <row r="15" customFormat="false" ht="12.75" hidden="false" customHeight="false" outlineLevel="0" collapsed="false">
      <c r="A15" s="23" t="s">
        <v>30</v>
      </c>
      <c r="B15" s="23"/>
      <c r="C15" s="23"/>
      <c r="D15" s="23"/>
      <c r="E15" s="23"/>
      <c r="F15" s="23"/>
      <c r="G15" s="23"/>
    </row>
  </sheetData>
  <mergeCells count="2">
    <mergeCell ref="A12:H12"/>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42"/>
    <col collapsed="false" customWidth="true" hidden="false" outlineLevel="0" max="2" min="2" style="3" width="10.28"/>
    <col collapsed="false" customWidth="true" hidden="false" outlineLevel="0" max="3" min="3" style="3" width="11.42"/>
    <col collapsed="false" customWidth="true" hidden="false" outlineLevel="0" max="4" min="4" style="3" width="21.13"/>
    <col collapsed="false" customWidth="true" hidden="false" outlineLevel="0" max="5" min="5" style="3" width="21.7"/>
    <col collapsed="false" customWidth="true" hidden="false" outlineLevel="0" max="6" min="6" style="2" width="14.7"/>
    <col collapsed="false" customWidth="true" hidden="false" outlineLevel="0" max="7" min="7" style="3" width="11.28"/>
    <col collapsed="false" customWidth="false" hidden="false" outlineLevel="0" max="257" min="8" style="3" width="9.14"/>
  </cols>
  <sheetData>
    <row r="1" customFormat="false" ht="12.75" hidden="false" customHeight="false" outlineLevel="0" collapsed="false">
      <c r="A1" s="24" t="s">
        <v>0</v>
      </c>
      <c r="B1" s="5"/>
      <c r="C1" s="5"/>
      <c r="D1" s="5"/>
      <c r="E1" s="5"/>
      <c r="F1" s="5"/>
    </row>
    <row r="2" customFormat="false" ht="12.75" hidden="false" customHeight="false" outlineLevel="0" collapsed="false">
      <c r="B2" s="5"/>
      <c r="C2" s="5"/>
      <c r="D2" s="5"/>
      <c r="E2" s="5"/>
      <c r="F2" s="5"/>
    </row>
    <row r="3" customFormat="false" ht="12.75" hidden="false" customHeight="false" outlineLevel="0" collapsed="false">
      <c r="B3" s="5"/>
      <c r="C3" s="5"/>
      <c r="D3" s="5"/>
      <c r="E3" s="5"/>
      <c r="F3" s="5"/>
    </row>
    <row r="4" customFormat="false" ht="12.75" hidden="false" customHeight="false" outlineLevel="0" collapsed="false">
      <c r="A4" s="1" t="n">
        <v>1</v>
      </c>
      <c r="B4" s="5" t="n">
        <v>2</v>
      </c>
      <c r="C4" s="5" t="n">
        <v>3</v>
      </c>
      <c r="D4" s="5" t="n">
        <v>4</v>
      </c>
      <c r="E4" s="5" t="n">
        <v>5</v>
      </c>
      <c r="F4" s="5" t="n">
        <v>6</v>
      </c>
    </row>
    <row r="5" customFormat="false" ht="15.75" hidden="false" customHeight="false" outlineLevel="0" collapsed="false">
      <c r="B5" s="38"/>
      <c r="C5" s="38"/>
      <c r="D5" s="38" t="s">
        <v>31</v>
      </c>
      <c r="E5" s="38" t="s">
        <v>31</v>
      </c>
      <c r="F5" s="5" t="s">
        <v>32</v>
      </c>
    </row>
    <row r="6" customFormat="false" ht="12.75" hidden="false" customHeight="false" outlineLevel="0" collapsed="false">
      <c r="B6" s="38" t="s">
        <v>33</v>
      </c>
      <c r="C6" s="38" t="s">
        <v>33</v>
      </c>
      <c r="D6" s="38" t="s">
        <v>34</v>
      </c>
      <c r="E6" s="38" t="s">
        <v>34</v>
      </c>
      <c r="F6" s="5" t="s">
        <v>35</v>
      </c>
    </row>
    <row r="7" s="39" customFormat="true" ht="18" hidden="false" customHeight="true" outlineLevel="0" collapsed="false">
      <c r="A7" s="25" t="s">
        <v>36</v>
      </c>
      <c r="B7" s="26" t="s">
        <v>37</v>
      </c>
      <c r="C7" s="26" t="s">
        <v>38</v>
      </c>
      <c r="D7" s="26" t="s">
        <v>39</v>
      </c>
      <c r="E7" s="26" t="s">
        <v>40</v>
      </c>
      <c r="F7" s="26" t="s">
        <v>41</v>
      </c>
      <c r="G7" s="3"/>
      <c r="I7" s="3"/>
      <c r="J7" s="3"/>
      <c r="K7" s="3"/>
      <c r="L7" s="3"/>
      <c r="M7" s="3"/>
      <c r="N7" s="3"/>
      <c r="O7" s="3"/>
      <c r="P7" s="3"/>
      <c r="Q7" s="3"/>
    </row>
    <row r="8" customFormat="false" ht="12.75" hidden="false" customHeight="false" outlineLevel="0" collapsed="false">
      <c r="A8" s="40" t="s">
        <v>42</v>
      </c>
      <c r="B8" s="9" t="n">
        <v>9</v>
      </c>
      <c r="C8" s="9" t="n">
        <v>19</v>
      </c>
      <c r="D8" s="10" t="n">
        <f aca="false">B8-$B$13</f>
        <v>4.8</v>
      </c>
      <c r="E8" s="10" t="n">
        <f aca="false">C8-$C$13</f>
        <v>11.6</v>
      </c>
      <c r="F8" s="10" t="n">
        <f aca="false">D8*E8</f>
        <v>55.68</v>
      </c>
      <c r="G8" s="41"/>
    </row>
    <row r="9" customFormat="false" ht="12.75" hidden="false" customHeight="false" outlineLevel="0" collapsed="false">
      <c r="A9" s="40" t="s">
        <v>43</v>
      </c>
      <c r="B9" s="9" t="n">
        <v>-2</v>
      </c>
      <c r="C9" s="9" t="n">
        <v>-10</v>
      </c>
      <c r="D9" s="10" t="n">
        <f aca="false">B9-$B$13</f>
        <v>-6.2</v>
      </c>
      <c r="E9" s="10" t="n">
        <f aca="false">C9-$C$13</f>
        <v>-17.4</v>
      </c>
      <c r="F9" s="10" t="n">
        <f aca="false">D9*E9</f>
        <v>107.88</v>
      </c>
      <c r="G9" s="41"/>
    </row>
    <row r="10" customFormat="false" ht="12.75" hidden="false" customHeight="false" outlineLevel="0" collapsed="false">
      <c r="A10" s="42" t="s">
        <v>44</v>
      </c>
      <c r="B10" s="43" t="n">
        <v>12</v>
      </c>
      <c r="C10" s="43" t="n">
        <v>7</v>
      </c>
      <c r="D10" s="10" t="n">
        <f aca="false">B10-$B$13</f>
        <v>7.8</v>
      </c>
      <c r="E10" s="10" t="n">
        <f aca="false">C10-$C$13</f>
        <v>-0.4</v>
      </c>
      <c r="F10" s="10" t="n">
        <f aca="false">D10*E10</f>
        <v>-3.12</v>
      </c>
      <c r="G10" s="44"/>
    </row>
    <row r="11" customFormat="false" ht="12.75" hidden="false" customHeight="false" outlineLevel="0" collapsed="false">
      <c r="A11" s="45" t="s">
        <v>45</v>
      </c>
      <c r="B11" s="9" t="n">
        <v>5</v>
      </c>
      <c r="C11" s="9" t="n">
        <v>16</v>
      </c>
      <c r="D11" s="10" t="n">
        <f aca="false">B11-$B$13</f>
        <v>0.8</v>
      </c>
      <c r="E11" s="10" t="n">
        <f aca="false">C11-$C$13</f>
        <v>8.6</v>
      </c>
      <c r="F11" s="10" t="n">
        <f aca="false">D11*E11</f>
        <v>6.88</v>
      </c>
      <c r="G11" s="41"/>
    </row>
    <row r="12" customFormat="false" ht="12.75" hidden="false" customHeight="false" outlineLevel="0" collapsed="false">
      <c r="A12" s="46" t="s">
        <v>46</v>
      </c>
      <c r="B12" s="14" t="n">
        <v>-3</v>
      </c>
      <c r="C12" s="14" t="n">
        <v>5</v>
      </c>
      <c r="D12" s="15" t="n">
        <f aca="false">B12-$B$13</f>
        <v>-7.2</v>
      </c>
      <c r="E12" s="15" t="n">
        <f aca="false">C12-$C$13</f>
        <v>-2.4</v>
      </c>
      <c r="F12" s="15" t="n">
        <f aca="false">D12*E12</f>
        <v>17.28</v>
      </c>
      <c r="G12" s="44"/>
      <c r="I12" s="39"/>
      <c r="J12" s="39"/>
    </row>
    <row r="13" customFormat="false" ht="12.75" hidden="false" customHeight="false" outlineLevel="0" collapsed="false">
      <c r="A13" s="3" t="s">
        <v>47</v>
      </c>
      <c r="B13" s="10" t="n">
        <f aca="false">AVERAGE(B8:B12)</f>
        <v>4.2</v>
      </c>
      <c r="C13" s="10" t="n">
        <f aca="false">AVERAGE(C8:C12)</f>
        <v>7.4</v>
      </c>
      <c r="D13" s="10"/>
      <c r="E13" s="10" t="s">
        <v>48</v>
      </c>
      <c r="F13" s="10" t="n">
        <f aca="false">SUM(F8:F12)</f>
        <v>184.6</v>
      </c>
    </row>
    <row r="14" customFormat="false" ht="12.75" hidden="false" customHeight="false" outlineLevel="0" collapsed="false">
      <c r="A14" s="39" t="s">
        <v>49</v>
      </c>
      <c r="B14" s="47"/>
      <c r="C14" s="47" t="n">
        <f aca="false">VARP(C8:C12)</f>
        <v>103.44</v>
      </c>
      <c r="D14" s="47"/>
      <c r="E14" s="47" t="s">
        <v>50</v>
      </c>
      <c r="F14" s="47" t="n">
        <f aca="false">F13/5</f>
        <v>36.92</v>
      </c>
    </row>
    <row r="15" customFormat="false" ht="13.5" hidden="false" customHeight="false" outlineLevel="0" collapsed="false">
      <c r="A15" s="48"/>
      <c r="B15" s="49"/>
      <c r="C15" s="49"/>
      <c r="D15" s="20"/>
      <c r="E15" s="20" t="s">
        <v>51</v>
      </c>
      <c r="F15" s="50" t="n">
        <f aca="false">F14/C14</f>
        <v>0.3569218870843</v>
      </c>
    </row>
    <row r="16" customFormat="false" ht="13.5" hidden="false" customHeight="false" outlineLevel="0" collapsed="false"/>
    <row r="17" customFormat="false" ht="12.75" hidden="false" customHeight="false" outlineLevel="0" collapsed="false">
      <c r="A17" s="23" t="s">
        <v>52</v>
      </c>
      <c r="B17" s="23"/>
      <c r="C17" s="23"/>
      <c r="D17" s="23"/>
      <c r="E17" s="23"/>
      <c r="F17" s="23"/>
      <c r="G17" s="23"/>
      <c r="H17" s="23"/>
    </row>
    <row r="18" customFormat="false" ht="12.75" hidden="false" customHeight="false" outlineLevel="0" collapsed="false">
      <c r="A18" s="3" t="s">
        <v>49</v>
      </c>
      <c r="B18" s="51" t="n">
        <f aca="false">VARP(C8:C12)</f>
        <v>103.44</v>
      </c>
    </row>
    <row r="19" customFormat="false" ht="12.75" hidden="false" customHeight="false" outlineLevel="0" collapsed="false">
      <c r="A19" s="3" t="s">
        <v>50</v>
      </c>
      <c r="B19" s="51" t="n">
        <f aca="false">COVAR(B8:B12,C8:C12)</f>
        <v>36.92</v>
      </c>
    </row>
    <row r="23" customFormat="false" ht="12.75" hidden="false" customHeight="false" outlineLevel="0" collapsed="false">
      <c r="F23" s="2" t="s">
        <v>11</v>
      </c>
    </row>
    <row r="28" customFormat="false" ht="12.75" hidden="false" customHeight="false" outlineLevel="0" collapsed="false">
      <c r="J28" s="3" t="s">
        <v>11</v>
      </c>
    </row>
    <row r="33" customFormat="false" ht="12.75" hidden="false" customHeight="false" outlineLevel="0" collapsed="false">
      <c r="D33" s="3" t="s">
        <v>11</v>
      </c>
    </row>
    <row r="37" customFormat="false" ht="12.75" hidden="false" customHeight="false" outlineLevel="0" collapsed="false">
      <c r="M37" s="3" t="s">
        <v>11</v>
      </c>
    </row>
    <row r="44" customFormat="false" ht="12.75" hidden="false" customHeight="false" outlineLevel="0" collapsed="false">
      <c r="G44" s="3" t="s">
        <v>11</v>
      </c>
    </row>
  </sheetData>
  <mergeCells count="1">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1.99"/>
    <col collapsed="false" customWidth="false" hidden="false" outlineLevel="0" max="2" min="2" style="2" width="9.14"/>
    <col collapsed="false" customWidth="true" hidden="false" outlineLevel="0" max="3" min="3" style="3" width="4.14"/>
    <col collapsed="false" customWidth="true" hidden="false" outlineLevel="0" max="4" min="4" style="3" width="16.99"/>
    <col collapsed="false" customWidth="false" hidden="false" outlineLevel="0" max="5" min="5" style="2" width="9.14"/>
    <col collapsed="false" customWidth="false" hidden="false" outlineLevel="0" max="257" min="6"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25" t="s">
        <v>53</v>
      </c>
      <c r="B4" s="26" t="s">
        <v>51</v>
      </c>
      <c r="C4" s="25"/>
      <c r="D4" s="25" t="s">
        <v>53</v>
      </c>
      <c r="E4" s="26" t="s">
        <v>51</v>
      </c>
    </row>
    <row r="5" customFormat="false" ht="12.75" hidden="false" customHeight="false" outlineLevel="0" collapsed="false">
      <c r="A5" s="3" t="s">
        <v>54</v>
      </c>
      <c r="B5" s="18" t="s">
        <v>55</v>
      </c>
      <c r="D5" s="3" t="s">
        <v>56</v>
      </c>
      <c r="E5" s="18" t="s">
        <v>57</v>
      </c>
    </row>
    <row r="6" customFormat="false" ht="12.75" hidden="false" customHeight="false" outlineLevel="0" collapsed="false">
      <c r="A6" s="3" t="s">
        <v>58</v>
      </c>
      <c r="B6" s="18" t="s">
        <v>59</v>
      </c>
      <c r="D6" s="3" t="s">
        <v>60</v>
      </c>
      <c r="E6" s="5" t="n">
        <v>0.7</v>
      </c>
    </row>
    <row r="7" customFormat="false" ht="12.75" hidden="false" customHeight="false" outlineLevel="0" collapsed="false">
      <c r="A7" s="3" t="s">
        <v>61</v>
      </c>
      <c r="B7" s="18" t="s">
        <v>62</v>
      </c>
      <c r="D7" s="3" t="s">
        <v>63</v>
      </c>
      <c r="E7" s="18" t="s">
        <v>64</v>
      </c>
    </row>
    <row r="8" customFormat="false" ht="12.75" hidden="false" customHeight="false" outlineLevel="0" collapsed="false">
      <c r="A8" s="3" t="s">
        <v>65</v>
      </c>
      <c r="B8" s="18" t="s">
        <v>66</v>
      </c>
      <c r="D8" s="3" t="s">
        <v>67</v>
      </c>
      <c r="E8" s="18" t="s">
        <v>68</v>
      </c>
    </row>
    <row r="9" customFormat="false" ht="13.5" hidden="false" customHeight="false" outlineLevel="0" collapsed="false">
      <c r="A9" s="48" t="s">
        <v>69</v>
      </c>
      <c r="B9" s="52" t="s">
        <v>70</v>
      </c>
      <c r="C9" s="48"/>
      <c r="D9" s="48" t="s">
        <v>71</v>
      </c>
      <c r="E9" s="52" t="n">
        <v>0.3</v>
      </c>
    </row>
    <row r="10" customFormat="false" ht="13.5" hidden="false" customHeight="false" outlineLevel="0" collapsed="false"/>
    <row r="11" customFormat="false" ht="12.75" hidden="false" customHeight="false" outlineLevel="0" collapsed="false">
      <c r="B11" s="53"/>
    </row>
    <row r="14" customFormat="false" ht="12.75" hidden="false" customHeight="false" outlineLevel="0" collapsed="false">
      <c r="C14"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7" colorId="64" zoomScale="140" zoomScaleNormal="140" zoomScalePageLayoutView="100" workbookViewId="0">
      <selection pane="topLeft" activeCell="D43" activeCellId="0" sqref="D43"/>
    </sheetView>
  </sheetViews>
  <sheetFormatPr defaultColWidth="12.70703125" defaultRowHeight="12.75" zeroHeight="false" outlineLevelRow="0" outlineLevelCol="0"/>
  <cols>
    <col collapsed="false" customWidth="true" hidden="false" outlineLevel="0" max="1" min="1" style="3" width="16.84"/>
    <col collapsed="false" customWidth="true" hidden="false" outlineLevel="0" max="2" min="2" style="54" width="8.99"/>
    <col collapsed="false" customWidth="true" hidden="false" outlineLevel="0" max="3" min="3" style="54" width="11.42"/>
    <col collapsed="false" customWidth="false" hidden="false" outlineLevel="0" max="6" min="4" style="54" width="12.7"/>
    <col collapsed="false" customWidth="false" hidden="false" outlineLevel="0" max="7" min="7" style="51" width="12.7"/>
    <col collapsed="false" customWidth="false" hidden="false" outlineLevel="0" max="11" min="8" style="54" width="12.7"/>
    <col collapsed="false" customWidth="false" hidden="false" outlineLevel="0" max="14" min="12" style="3" width="12.7"/>
    <col collapsed="false" customWidth="true" hidden="false" outlineLevel="0" max="15" min="15" style="3" width="3.7"/>
    <col collapsed="false" customWidth="true" hidden="false" outlineLevel="0" max="16" min="16" style="3" width="15.85"/>
    <col collapsed="false" customWidth="true" hidden="false" outlineLevel="0" max="17" min="17" style="2" width="14.14"/>
    <col collapsed="false" customWidth="true" hidden="false" outlineLevel="0" max="18" min="18" style="2" width="19.41"/>
    <col collapsed="false" customWidth="false" hidden="false" outlineLevel="0" max="257" min="19" style="3" width="12.7"/>
  </cols>
  <sheetData>
    <row r="1" customFormat="false" ht="12.75" hidden="false" customHeight="false" outlineLevel="0" collapsed="false">
      <c r="A1" s="55" t="s">
        <v>72</v>
      </c>
    </row>
    <row r="3" customFormat="false" ht="12.75" hidden="false" customHeight="false" outlineLevel="0" collapsed="false">
      <c r="A3" s="3" t="s">
        <v>73</v>
      </c>
      <c r="B3" s="3"/>
      <c r="C3" s="3"/>
      <c r="D3" s="3"/>
      <c r="E3" s="3" t="s">
        <v>74</v>
      </c>
      <c r="F3" s="3" t="s">
        <v>74</v>
      </c>
      <c r="G3" s="3" t="s">
        <v>74</v>
      </c>
      <c r="H3" s="3" t="s">
        <v>74</v>
      </c>
      <c r="I3" s="3"/>
      <c r="J3" s="3"/>
      <c r="K3" s="56" t="s">
        <v>74</v>
      </c>
      <c r="L3" s="3" t="s">
        <v>74</v>
      </c>
      <c r="M3" s="56" t="s">
        <v>74</v>
      </c>
      <c r="N3" s="3" t="s">
        <v>74</v>
      </c>
      <c r="O3" s="39"/>
      <c r="P3" s="39"/>
      <c r="Q3" s="39"/>
      <c r="R3" s="39"/>
      <c r="S3" s="39"/>
    </row>
    <row r="4" customFormat="false" ht="12.75" hidden="false" customHeight="false" outlineLevel="0" collapsed="false">
      <c r="B4" s="3"/>
      <c r="C4" s="3" t="s">
        <v>75</v>
      </c>
      <c r="D4" s="3" t="s">
        <v>75</v>
      </c>
      <c r="E4" s="3" t="s">
        <v>76</v>
      </c>
      <c r="F4" s="3" t="s">
        <v>76</v>
      </c>
      <c r="G4" s="3" t="s">
        <v>77</v>
      </c>
      <c r="H4" s="3" t="s">
        <v>77</v>
      </c>
      <c r="I4" s="3" t="s">
        <v>78</v>
      </c>
      <c r="J4" s="3" t="s">
        <v>78</v>
      </c>
      <c r="K4" s="56" t="s">
        <v>79</v>
      </c>
      <c r="L4" s="3" t="s">
        <v>79</v>
      </c>
      <c r="M4" s="56" t="s">
        <v>80</v>
      </c>
      <c r="N4" s="3" t="s">
        <v>80</v>
      </c>
      <c r="O4" s="39"/>
      <c r="P4" s="39"/>
      <c r="Q4" s="39"/>
      <c r="R4" s="39"/>
      <c r="S4" s="39"/>
    </row>
    <row r="5" customFormat="false" ht="12.75" hidden="false" customHeight="false" outlineLevel="0" collapsed="false">
      <c r="A5" s="25"/>
      <c r="B5" s="25"/>
      <c r="C5" s="25" t="s">
        <v>81</v>
      </c>
      <c r="D5" s="25" t="s">
        <v>82</v>
      </c>
      <c r="E5" s="25" t="s">
        <v>81</v>
      </c>
      <c r="F5" s="25" t="s">
        <v>82</v>
      </c>
      <c r="G5" s="25" t="s">
        <v>81</v>
      </c>
      <c r="H5" s="25" t="s">
        <v>82</v>
      </c>
      <c r="I5" s="25" t="s">
        <v>81</v>
      </c>
      <c r="J5" s="25" t="s">
        <v>82</v>
      </c>
      <c r="K5" s="57" t="s">
        <v>81</v>
      </c>
      <c r="L5" s="25" t="s">
        <v>82</v>
      </c>
      <c r="M5" s="57" t="s">
        <v>81</v>
      </c>
      <c r="N5" s="25" t="s">
        <v>82</v>
      </c>
      <c r="O5" s="25"/>
      <c r="P5" s="25"/>
      <c r="Q5" s="39"/>
      <c r="R5" s="39"/>
      <c r="S5" s="39"/>
    </row>
    <row r="6" customFormat="false" ht="12.75" hidden="false" customHeight="false" outlineLevel="0" collapsed="false">
      <c r="A6" s="3" t="s">
        <v>83</v>
      </c>
      <c r="B6" s="3" t="s">
        <v>84</v>
      </c>
      <c r="C6" s="54" t="n">
        <v>13.6409744408747</v>
      </c>
      <c r="D6" s="54" t="n">
        <v>11.2863058883385</v>
      </c>
      <c r="E6" s="54" t="n">
        <v>5.57178546877279</v>
      </c>
      <c r="F6" s="54" t="n">
        <v>6.02881574343996</v>
      </c>
      <c r="G6" s="54" t="n">
        <v>7.66082811773334</v>
      </c>
      <c r="H6" s="54" t="n">
        <v>4.95854839840919</v>
      </c>
      <c r="I6" s="54" t="n">
        <v>8.9326544556126</v>
      </c>
      <c r="J6" s="54" t="n">
        <v>5.9750145876353</v>
      </c>
      <c r="K6" s="58" t="n">
        <v>1.17233308039817</v>
      </c>
      <c r="L6" s="54" t="n">
        <v>0.968445357464498</v>
      </c>
      <c r="M6" s="59" t="n">
        <v>7.66082811773334</v>
      </c>
      <c r="N6" s="54" t="n">
        <v>4.95837811010171</v>
      </c>
      <c r="O6" s="39"/>
      <c r="P6" s="39" t="s">
        <v>85</v>
      </c>
      <c r="Q6" s="39"/>
      <c r="R6" s="39"/>
      <c r="S6" s="39"/>
    </row>
    <row r="7" customFormat="false" ht="14.25" hidden="false" customHeight="true" outlineLevel="0" collapsed="false">
      <c r="B7" s="3"/>
      <c r="C7" s="3"/>
      <c r="D7" s="3"/>
      <c r="E7" s="3"/>
      <c r="F7" s="3"/>
      <c r="G7" s="3"/>
      <c r="H7" s="3"/>
      <c r="I7" s="3"/>
      <c r="J7" s="3"/>
      <c r="K7" s="56"/>
      <c r="M7" s="56"/>
      <c r="O7" s="39"/>
      <c r="P7" s="39"/>
      <c r="Q7" s="39"/>
      <c r="R7" s="39"/>
      <c r="S7" s="39"/>
    </row>
    <row r="8" customFormat="false" ht="12.75" hidden="false" customHeight="false" outlineLevel="0" collapsed="false">
      <c r="A8" s="3" t="s">
        <v>86</v>
      </c>
      <c r="B8" s="3" t="s">
        <v>87</v>
      </c>
      <c r="C8" s="60" t="n">
        <v>13.0498223502108</v>
      </c>
      <c r="D8" s="60" t="n">
        <v>9.88076769592241</v>
      </c>
      <c r="E8" s="60" t="n">
        <v>4.57359422861343</v>
      </c>
      <c r="F8" s="60" t="n">
        <v>4.54496338734258</v>
      </c>
      <c r="G8" s="60" t="n">
        <v>8.12522375734604</v>
      </c>
      <c r="H8" s="60" t="n">
        <v>5.10383679490198</v>
      </c>
      <c r="I8" s="60" t="n">
        <v>9.99124185554186</v>
      </c>
      <c r="J8" s="60" t="n">
        <v>6.88647609178674</v>
      </c>
      <c r="K8" s="61" t="n">
        <v>1.7112972320275</v>
      </c>
      <c r="L8" s="60" t="n">
        <v>1.69607442624922</v>
      </c>
      <c r="M8" s="61" t="n">
        <v>8.12522375734604</v>
      </c>
      <c r="N8" s="60" t="n">
        <v>5.10383679490198</v>
      </c>
      <c r="O8" s="39"/>
      <c r="P8" s="39" t="s">
        <v>88</v>
      </c>
      <c r="Q8" s="39"/>
      <c r="R8" s="39"/>
      <c r="S8" s="39"/>
    </row>
    <row r="9" customFormat="false" ht="12.75" hidden="false" customHeight="false" outlineLevel="0" collapsed="false">
      <c r="A9" s="3" t="s">
        <v>89</v>
      </c>
      <c r="B9" s="3" t="s">
        <v>90</v>
      </c>
      <c r="C9" s="60" t="n">
        <v>12.5142345914072</v>
      </c>
      <c r="D9" s="60" t="n">
        <v>10.1850033679713</v>
      </c>
      <c r="E9" s="60" t="n">
        <v>2.86444417362808</v>
      </c>
      <c r="F9" s="60" t="n">
        <v>2.84624102185742</v>
      </c>
      <c r="G9" s="60" t="n">
        <v>9.40229917320878</v>
      </c>
      <c r="H9" s="60" t="n">
        <v>7.13566414600835</v>
      </c>
      <c r="I9" s="60" t="n">
        <v>10.3728597442969</v>
      </c>
      <c r="J9" s="60" t="n">
        <v>8.04178731164516</v>
      </c>
      <c r="K9" s="61" t="n">
        <v>0.850014754578177</v>
      </c>
      <c r="L9" s="60" t="n">
        <v>0.845771735173218</v>
      </c>
      <c r="M9" s="61" t="n">
        <v>9.40229917320878</v>
      </c>
      <c r="N9" s="60" t="n">
        <v>7.13566414600835</v>
      </c>
      <c r="O9" s="39"/>
      <c r="P9" s="39" t="s">
        <v>91</v>
      </c>
      <c r="Q9" s="39"/>
      <c r="R9" s="39"/>
      <c r="S9" s="39"/>
    </row>
    <row r="10" customFormat="false" ht="12.75" hidden="false" customHeight="false" outlineLevel="0" collapsed="false">
      <c r="A10" s="3" t="s">
        <v>92</v>
      </c>
      <c r="B10" s="3" t="s">
        <v>93</v>
      </c>
      <c r="C10" s="60" t="n">
        <v>12.1447725752949</v>
      </c>
      <c r="D10" s="60" t="n">
        <v>9.2625696098648</v>
      </c>
      <c r="E10" s="60" t="n">
        <v>1.99098048521611</v>
      </c>
      <c r="F10" s="62" t="n">
        <v>1.97987905142174</v>
      </c>
      <c r="G10" s="62" t="n">
        <v>9.97224264186016</v>
      </c>
      <c r="H10" s="60" t="n">
        <v>7.14130142748164</v>
      </c>
      <c r="I10" s="60" t="n">
        <v>10.1182191542004</v>
      </c>
      <c r="J10" s="60" t="n">
        <v>7.16496253023882</v>
      </c>
      <c r="K10" s="61" t="n">
        <v>0.0681466836687905</v>
      </c>
      <c r="L10" s="60" t="n">
        <v>0.0220840165670921</v>
      </c>
      <c r="M10" s="61" t="n">
        <v>9.97224264186016</v>
      </c>
      <c r="N10" s="60" t="n">
        <v>7.14130142748164</v>
      </c>
      <c r="O10" s="39"/>
      <c r="P10" s="39" t="s">
        <v>94</v>
      </c>
      <c r="Q10" s="39"/>
      <c r="R10" s="39"/>
      <c r="S10" s="39"/>
    </row>
    <row r="11" customFormat="false" ht="12.75" hidden="false" customHeight="false" outlineLevel="0" collapsed="false">
      <c r="A11" s="3" t="s">
        <v>95</v>
      </c>
      <c r="B11" s="3"/>
      <c r="C11" s="60"/>
      <c r="D11" s="60"/>
      <c r="E11" s="60"/>
      <c r="F11" s="60"/>
      <c r="G11" s="60"/>
      <c r="H11" s="60"/>
      <c r="I11" s="60"/>
      <c r="J11" s="60"/>
      <c r="K11" s="61"/>
      <c r="L11" s="60"/>
      <c r="M11" s="61"/>
      <c r="N11" s="60"/>
      <c r="O11" s="39"/>
      <c r="P11" s="39"/>
      <c r="Q11" s="39"/>
      <c r="R11" s="39"/>
      <c r="S11" s="39"/>
    </row>
    <row r="12" customFormat="false" ht="12.75" hidden="false" customHeight="false" outlineLevel="0" collapsed="false">
      <c r="B12" s="3" t="s">
        <v>96</v>
      </c>
      <c r="C12" s="60" t="n">
        <v>15.4314743433682</v>
      </c>
      <c r="D12" s="60" t="n">
        <v>12.6213134966867</v>
      </c>
      <c r="E12" s="60" t="n">
        <v>8.61899975570386</v>
      </c>
      <c r="F12" s="60" t="n">
        <v>8.54837417837264</v>
      </c>
      <c r="G12" s="60" t="n">
        <v>6.27858907946199</v>
      </c>
      <c r="H12" s="60" t="n">
        <v>3.75218822865198</v>
      </c>
      <c r="I12" s="60" t="n">
        <v>5.8126723098525</v>
      </c>
      <c r="J12" s="60" t="n">
        <v>3.50081798784507</v>
      </c>
      <c r="K12" s="61" t="n">
        <v>-0.428890964841022</v>
      </c>
      <c r="L12" s="60" t="n">
        <v>-0.24227945944898</v>
      </c>
      <c r="M12" s="61" t="n">
        <v>6.27858907946199</v>
      </c>
      <c r="N12" s="60" t="n">
        <v>3.75218822865198</v>
      </c>
      <c r="O12" s="39"/>
      <c r="P12" s="39" t="s">
        <v>96</v>
      </c>
      <c r="Q12" s="39"/>
      <c r="R12" s="39"/>
      <c r="S12" s="39"/>
    </row>
    <row r="13" customFormat="false" ht="12.75" hidden="false" customHeight="false" outlineLevel="0" collapsed="false">
      <c r="B13" s="3" t="s">
        <v>97</v>
      </c>
      <c r="C13" s="60" t="n">
        <v>14.1280154541078</v>
      </c>
      <c r="D13" s="60" t="n">
        <v>9.33974752906439</v>
      </c>
      <c r="E13" s="60" t="n">
        <v>8.0702412929577</v>
      </c>
      <c r="F13" s="60" t="n">
        <v>7.99047093931717</v>
      </c>
      <c r="G13" s="60" t="n">
        <v>5.61197536253877</v>
      </c>
      <c r="H13" s="60" t="n">
        <v>1.24944041637272</v>
      </c>
      <c r="I13" s="60" t="n">
        <v>9.23163214222418</v>
      </c>
      <c r="J13" s="60" t="n">
        <v>4.73132962918552</v>
      </c>
      <c r="K13" s="61" t="n">
        <v>3.45412346368412</v>
      </c>
      <c r="L13" s="60" t="n">
        <v>3.43892193230333</v>
      </c>
      <c r="M13" s="61" t="n">
        <v>5.61197536253877</v>
      </c>
      <c r="N13" s="60" t="n">
        <v>1.24944041637272</v>
      </c>
      <c r="O13" s="39"/>
      <c r="P13" s="39" t="s">
        <v>97</v>
      </c>
      <c r="Q13" s="63"/>
      <c r="R13" s="63"/>
      <c r="S13" s="39"/>
    </row>
    <row r="14" customFormat="false" ht="12.75" hidden="false" customHeight="false" outlineLevel="0" collapsed="false">
      <c r="B14" s="3" t="s">
        <v>98</v>
      </c>
      <c r="C14" s="60" t="n">
        <v>12.8848120644743</v>
      </c>
      <c r="D14" s="60" t="n">
        <v>10.7627109213015</v>
      </c>
      <c r="E14" s="60" t="n">
        <v>3.74476005818871</v>
      </c>
      <c r="F14" s="60" t="n">
        <v>3.70897768512368</v>
      </c>
      <c r="G14" s="60" t="n">
        <v>8.83506452122598</v>
      </c>
      <c r="H14" s="60" t="n">
        <v>6.80146829486064</v>
      </c>
      <c r="I14" s="60" t="n">
        <v>10.628039998905</v>
      </c>
      <c r="J14" s="60" t="n">
        <v>8.56112081943903</v>
      </c>
      <c r="K14" s="61" t="n">
        <v>1.63747911347676</v>
      </c>
      <c r="L14" s="60" t="n">
        <v>1.64759207216152</v>
      </c>
      <c r="M14" s="61" t="n">
        <v>8.83506452122598</v>
      </c>
      <c r="N14" s="60" t="n">
        <v>6.80146829486064</v>
      </c>
      <c r="O14" s="39"/>
      <c r="P14" s="39" t="s">
        <v>98</v>
      </c>
      <c r="Q14" s="64"/>
      <c r="R14" s="63"/>
      <c r="S14" s="39"/>
    </row>
    <row r="15" customFormat="false" ht="12.75" hidden="false" customHeight="false" outlineLevel="0" collapsed="false">
      <c r="B15" s="3" t="s">
        <v>93</v>
      </c>
      <c r="C15" s="60" t="n">
        <v>12.1447725752949</v>
      </c>
      <c r="D15" s="60" t="n">
        <v>9.2625696098648</v>
      </c>
      <c r="E15" s="60" t="n">
        <v>1.99098048521611</v>
      </c>
      <c r="F15" s="60" t="n">
        <v>1.97987905142174</v>
      </c>
      <c r="G15" s="60" t="n">
        <v>9.97224264186016</v>
      </c>
      <c r="H15" s="60" t="n">
        <v>7.14130142748164</v>
      </c>
      <c r="I15" s="60" t="n">
        <v>10.1182191542004</v>
      </c>
      <c r="J15" s="60" t="n">
        <v>7.16496253023882</v>
      </c>
      <c r="K15" s="61" t="n">
        <v>0.0681466836687905</v>
      </c>
      <c r="L15" s="60" t="n">
        <v>0.0220840165670921</v>
      </c>
      <c r="M15" s="61" t="n">
        <v>9.97224264186016</v>
      </c>
      <c r="N15" s="60" t="n">
        <v>7.14130142748164</v>
      </c>
      <c r="O15" s="39"/>
      <c r="P15" s="39" t="s">
        <v>93</v>
      </c>
      <c r="Q15" s="63"/>
      <c r="R15" s="63"/>
      <c r="S15" s="39"/>
    </row>
    <row r="16" customFormat="false" ht="12.75" hidden="false" customHeight="false" outlineLevel="0" collapsed="false">
      <c r="A16" s="3" t="s">
        <v>99</v>
      </c>
      <c r="B16" s="3"/>
      <c r="C16" s="60"/>
      <c r="D16" s="60"/>
      <c r="E16" s="60"/>
      <c r="F16" s="60"/>
      <c r="G16" s="60"/>
      <c r="H16" s="60"/>
      <c r="I16" s="60"/>
      <c r="J16" s="60"/>
      <c r="K16" s="61"/>
      <c r="L16" s="60"/>
      <c r="M16" s="61"/>
      <c r="N16" s="60"/>
      <c r="O16" s="39"/>
      <c r="P16" s="39"/>
      <c r="Q16" s="63"/>
      <c r="R16" s="63"/>
      <c r="S16" s="39"/>
    </row>
    <row r="17" customFormat="false" ht="12.75" hidden="false" customHeight="false" outlineLevel="0" collapsed="false">
      <c r="B17" s="3" t="s">
        <v>100</v>
      </c>
      <c r="C17" s="60" t="n">
        <v>17.2858602611029</v>
      </c>
      <c r="D17" s="60" t="n">
        <v>15.2308317958373</v>
      </c>
      <c r="E17" s="60" t="n">
        <v>3.67178095325516</v>
      </c>
      <c r="F17" s="60" t="n">
        <v>3.60126735010604</v>
      </c>
      <c r="G17" s="60" t="n">
        <v>13.1456105337065</v>
      </c>
      <c r="H17" s="60" t="n">
        <v>11.2253109862357</v>
      </c>
      <c r="I17" s="60" t="n">
        <v>14.6617170719423</v>
      </c>
      <c r="J17" s="60" t="n">
        <v>12.7941775719208</v>
      </c>
      <c r="K17" s="61" t="n">
        <v>1.37583264255312</v>
      </c>
      <c r="L17" s="60" t="n">
        <v>1.41053018577699</v>
      </c>
      <c r="M17" s="61" t="n">
        <v>13.1456105337065</v>
      </c>
      <c r="N17" s="60" t="n">
        <v>11.2253109862357</v>
      </c>
      <c r="O17" s="39"/>
      <c r="P17" s="3" t="s">
        <v>100</v>
      </c>
      <c r="Q17" s="63"/>
      <c r="R17" s="63"/>
      <c r="S17" s="39"/>
    </row>
    <row r="18" customFormat="false" ht="12.75" hidden="false" customHeight="false" outlineLevel="0" collapsed="false">
      <c r="B18" s="3" t="s">
        <v>101</v>
      </c>
      <c r="C18" s="60" t="n">
        <v>8.63562367018185</v>
      </c>
      <c r="D18" s="60" t="n">
        <v>6.78623227107027</v>
      </c>
      <c r="E18" s="60" t="n">
        <v>3.81778625244769</v>
      </c>
      <c r="F18" s="60" t="n">
        <v>3.74794308353836</v>
      </c>
      <c r="G18" s="60" t="n">
        <v>4.67553488780523</v>
      </c>
      <c r="H18" s="60" t="n">
        <v>2.92852956620577</v>
      </c>
      <c r="I18" s="60" t="n">
        <v>6.72482201922151</v>
      </c>
      <c r="J18" s="60" t="n">
        <v>4.90035480179676</v>
      </c>
      <c r="K18" s="61" t="n">
        <v>1.89974447429462</v>
      </c>
      <c r="L18" s="60" t="n">
        <v>1.91572272906375</v>
      </c>
      <c r="M18" s="61" t="n">
        <v>4.67553488780523</v>
      </c>
      <c r="N18" s="60" t="n">
        <v>2.92852956620577</v>
      </c>
      <c r="P18" s="3" t="s">
        <v>101</v>
      </c>
    </row>
    <row r="19" customFormat="false" ht="12.75" hidden="false" customHeight="false" outlineLevel="0" collapsed="false">
      <c r="B19" s="3" t="s">
        <v>102</v>
      </c>
      <c r="C19" s="60" t="n">
        <v>15.1602770244464</v>
      </c>
      <c r="D19" s="60" t="n">
        <v>10.45104721289</v>
      </c>
      <c r="E19" s="60" t="n">
        <v>2.38284536101461</v>
      </c>
      <c r="F19" s="60" t="n">
        <v>2.36072632269591</v>
      </c>
      <c r="G19" s="60" t="n">
        <v>12.5134979447741</v>
      </c>
      <c r="H19" s="60" t="n">
        <v>7.9037353297877</v>
      </c>
      <c r="I19" s="60" t="n">
        <v>12.9198812818466</v>
      </c>
      <c r="J19" s="60" t="n">
        <v>8.03218991296941</v>
      </c>
      <c r="K19" s="61" t="n">
        <v>0.19994317630363</v>
      </c>
      <c r="L19" s="60" t="n">
        <v>0.119045538867923</v>
      </c>
      <c r="M19" s="61" t="n">
        <v>12.5134979447741</v>
      </c>
      <c r="N19" s="60" t="n">
        <v>7.9037353297877</v>
      </c>
      <c r="P19" s="3" t="s">
        <v>102</v>
      </c>
    </row>
    <row r="20" customFormat="false" ht="12.75" hidden="false" customHeight="false" outlineLevel="0" collapsed="false">
      <c r="A20" s="25"/>
      <c r="B20" s="25" t="s">
        <v>103</v>
      </c>
      <c r="C20" s="65" t="n">
        <v>9.20180847631773</v>
      </c>
      <c r="D20" s="65" t="n">
        <v>8.67097295867367</v>
      </c>
      <c r="E20" s="65" t="n">
        <v>1.60049090329573</v>
      </c>
      <c r="F20" s="65" t="n">
        <v>1.5757493988976</v>
      </c>
      <c r="G20" s="65" t="n">
        <v>7.48370101145954</v>
      </c>
      <c r="H20" s="65" t="n">
        <v>6.98515502151254</v>
      </c>
      <c r="I20" s="65" t="n">
        <v>7.3804088694579</v>
      </c>
      <c r="J20" s="65" t="n">
        <v>6.91282674004516</v>
      </c>
      <c r="K20" s="66" t="n">
        <v>-0.0634908813818114</v>
      </c>
      <c r="L20" s="65" t="n">
        <v>-0.0676059042516997</v>
      </c>
      <c r="M20" s="66" t="n">
        <v>7.48370101145954</v>
      </c>
      <c r="N20" s="65" t="n">
        <v>6.98515502151254</v>
      </c>
      <c r="O20" s="25"/>
      <c r="P20" s="25" t="s">
        <v>103</v>
      </c>
    </row>
    <row r="21" customFormat="false" ht="12.75" hidden="false" customHeight="false" outlineLevel="0" collapsed="false">
      <c r="B21" s="3"/>
      <c r="C21" s="60"/>
      <c r="D21" s="60"/>
      <c r="E21" s="60"/>
      <c r="F21" s="60"/>
      <c r="G21" s="60"/>
      <c r="H21" s="60"/>
      <c r="I21" s="60"/>
      <c r="J21" s="60"/>
      <c r="K21" s="60"/>
      <c r="L21" s="60"/>
      <c r="M21" s="60"/>
      <c r="N21" s="60"/>
    </row>
    <row r="22" customFormat="false" ht="12.75" hidden="false" customHeight="true" outlineLevel="0" collapsed="false">
      <c r="B22" s="67" t="s">
        <v>104</v>
      </c>
      <c r="C22" s="67" t="s">
        <v>105</v>
      </c>
      <c r="D22" s="60"/>
      <c r="E22" s="60"/>
      <c r="F22" s="60"/>
      <c r="G22" s="60"/>
      <c r="H22" s="60"/>
      <c r="I22" s="60"/>
      <c r="J22" s="60"/>
      <c r="K22" s="60"/>
      <c r="L22" s="60"/>
      <c r="M22" s="60"/>
      <c r="N22" s="60"/>
    </row>
    <row r="23" customFormat="false" ht="12.75" hidden="false" customHeight="false" outlineLevel="0" collapsed="false">
      <c r="A23" s="25" t="s">
        <v>106</v>
      </c>
      <c r="B23" s="67"/>
      <c r="C23" s="67"/>
      <c r="D23" s="3"/>
      <c r="E23" s="3"/>
      <c r="F23" s="3"/>
      <c r="G23" s="3"/>
      <c r="H23" s="3"/>
      <c r="I23" s="3"/>
      <c r="J23" s="3"/>
      <c r="K23" s="3"/>
    </row>
    <row r="24" customFormat="false" ht="12.75" hidden="false" customHeight="false" outlineLevel="0" collapsed="false">
      <c r="A24" s="3" t="s">
        <v>107</v>
      </c>
      <c r="B24" s="2"/>
      <c r="C24" s="2"/>
      <c r="D24" s="3"/>
      <c r="E24" s="3"/>
      <c r="F24" s="3"/>
      <c r="G24" s="3"/>
      <c r="H24" s="3"/>
      <c r="I24" s="3"/>
      <c r="J24" s="3"/>
      <c r="K24" s="3"/>
      <c r="P24" s="39"/>
    </row>
    <row r="25" customFormat="false" ht="12.75" hidden="false" customHeight="false" outlineLevel="0" collapsed="false">
      <c r="A25" s="38" t="s">
        <v>84</v>
      </c>
      <c r="B25" s="44" t="n">
        <f aca="false">K6</f>
        <v>1.17233308039817</v>
      </c>
      <c r="C25" s="44" t="n">
        <f aca="false">M6</f>
        <v>7.66082811773334</v>
      </c>
      <c r="D25" s="3"/>
      <c r="E25" s="3"/>
      <c r="F25" s="3"/>
      <c r="G25" s="3"/>
      <c r="H25" s="3"/>
      <c r="I25" s="3"/>
      <c r="J25" s="3"/>
      <c r="K25" s="3"/>
      <c r="Q25" s="3"/>
      <c r="R25" s="3"/>
    </row>
    <row r="26" customFormat="false" ht="12.75" hidden="false" customHeight="false" outlineLevel="0" collapsed="false">
      <c r="A26" s="3" t="s">
        <v>95</v>
      </c>
      <c r="B26" s="2"/>
      <c r="C26" s="2"/>
      <c r="D26" s="3"/>
      <c r="E26" s="3"/>
      <c r="F26" s="3"/>
      <c r="G26" s="3"/>
      <c r="H26" s="3"/>
      <c r="I26" s="3"/>
      <c r="J26" s="3"/>
      <c r="K26" s="3"/>
      <c r="Q26" s="3"/>
      <c r="R26" s="3"/>
    </row>
    <row r="27" customFormat="false" ht="12.75" hidden="false" customHeight="false" outlineLevel="0" collapsed="false">
      <c r="A27" s="38" t="s">
        <v>96</v>
      </c>
      <c r="B27" s="44" t="n">
        <f aca="false">K12</f>
        <v>-0.428890964841022</v>
      </c>
      <c r="C27" s="44" t="n">
        <f aca="false">M12</f>
        <v>6.27858907946199</v>
      </c>
      <c r="Q27" s="3"/>
      <c r="R27" s="3"/>
    </row>
    <row r="28" customFormat="false" ht="12.75" hidden="false" customHeight="false" outlineLevel="0" collapsed="false">
      <c r="A28" s="38" t="s">
        <v>97</v>
      </c>
      <c r="B28" s="44" t="n">
        <f aca="false">K13</f>
        <v>3.45412346368412</v>
      </c>
      <c r="C28" s="44" t="n">
        <f aca="false">M13</f>
        <v>5.61197536253877</v>
      </c>
      <c r="Q28" s="3"/>
      <c r="R28" s="3"/>
    </row>
    <row r="29" customFormat="false" ht="12.75" hidden="false" customHeight="false" outlineLevel="0" collapsed="false">
      <c r="A29" s="38" t="s">
        <v>98</v>
      </c>
      <c r="B29" s="44" t="n">
        <f aca="false">K14</f>
        <v>1.63747911347676</v>
      </c>
      <c r="C29" s="44" t="n">
        <f aca="false">M14</f>
        <v>8.83506452122598</v>
      </c>
      <c r="Q29" s="3"/>
      <c r="R29" s="3"/>
    </row>
    <row r="30" customFormat="false" ht="12.75" hidden="false" customHeight="false" outlineLevel="0" collapsed="false">
      <c r="A30" s="38" t="s">
        <v>93</v>
      </c>
      <c r="B30" s="44" t="n">
        <f aca="false">K15</f>
        <v>0.0681466836687905</v>
      </c>
      <c r="C30" s="44" t="n">
        <f aca="false">M15</f>
        <v>9.97224264186016</v>
      </c>
      <c r="Q30" s="3"/>
      <c r="R30" s="3"/>
    </row>
    <row r="31" customFormat="false" ht="12.75" hidden="false" customHeight="false" outlineLevel="0" collapsed="false">
      <c r="A31" s="3" t="s">
        <v>108</v>
      </c>
      <c r="B31" s="2"/>
      <c r="C31" s="2"/>
      <c r="Q31" s="3"/>
      <c r="R31" s="3"/>
    </row>
    <row r="32" customFormat="false" ht="12.75" hidden="false" customHeight="false" outlineLevel="0" collapsed="false">
      <c r="A32" s="5" t="s">
        <v>100</v>
      </c>
      <c r="B32" s="44" t="n">
        <f aca="false">K17</f>
        <v>1.37583264255312</v>
      </c>
      <c r="C32" s="44" t="n">
        <f aca="false">M17</f>
        <v>13.1456105337065</v>
      </c>
      <c r="Q32" s="3"/>
      <c r="R32" s="3"/>
    </row>
    <row r="33" customFormat="false" ht="12.75" hidden="false" customHeight="false" outlineLevel="0" collapsed="false">
      <c r="A33" s="5" t="s">
        <v>101</v>
      </c>
      <c r="B33" s="44" t="n">
        <f aca="false">K18</f>
        <v>1.89974447429462</v>
      </c>
      <c r="C33" s="44" t="n">
        <f aca="false">M18</f>
        <v>4.67553488780523</v>
      </c>
      <c r="Q33" s="3"/>
      <c r="R33" s="3"/>
    </row>
    <row r="34" customFormat="false" ht="12.75" hidden="false" customHeight="false" outlineLevel="0" collapsed="false">
      <c r="A34" s="5" t="s">
        <v>102</v>
      </c>
      <c r="B34" s="44" t="n">
        <f aca="false">K19</f>
        <v>0.19994317630363</v>
      </c>
      <c r="C34" s="44" t="n">
        <f aca="false">M19</f>
        <v>12.5134979447741</v>
      </c>
      <c r="Q34" s="3"/>
      <c r="R34" s="3"/>
    </row>
    <row r="35" customFormat="false" ht="13.5" hidden="false" customHeight="false" outlineLevel="0" collapsed="false">
      <c r="A35" s="20" t="s">
        <v>103</v>
      </c>
      <c r="B35" s="68" t="n">
        <f aca="false">K20</f>
        <v>-0.0634908813818114</v>
      </c>
      <c r="C35" s="68" t="n">
        <f aca="false">M20</f>
        <v>7.48370101145954</v>
      </c>
      <c r="Q35" s="3"/>
      <c r="R35" s="3"/>
    </row>
    <row r="36" customFormat="false" ht="13.5" hidden="false" customHeight="false" outlineLevel="0" collapsed="false">
      <c r="Q36" s="3"/>
      <c r="R36" s="3"/>
    </row>
    <row r="38" customFormat="false" ht="12.75" hidden="false" customHeight="false" outlineLevel="0" collapsed="false">
      <c r="Q38" s="2" t="s">
        <v>11</v>
      </c>
    </row>
  </sheetData>
  <mergeCells count="2">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20.13"/>
    <col collapsed="false" customWidth="true" hidden="false" outlineLevel="0" max="4" min="4" style="3" width="8.56"/>
    <col collapsed="false" customWidth="true" hidden="false" outlineLevel="0" max="5" min="5" style="3" width="17.85"/>
    <col collapsed="false" customWidth="true" hidden="false" outlineLevel="0" max="6" min="6" style="5" width="6.13"/>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24"/>
    </row>
    <row r="3" customFormat="false" ht="12.75" hidden="false" customHeight="false" outlineLevel="0" collapsed="false">
      <c r="A3" s="24"/>
    </row>
    <row r="4" customFormat="false" ht="12.75" hidden="false" customHeight="false" outlineLevel="0" collapsed="false">
      <c r="A4" s="3" t="s">
        <v>109</v>
      </c>
      <c r="B4" s="24" t="n">
        <v>0.02</v>
      </c>
    </row>
    <row r="5" customFormat="false" ht="12.75" hidden="false" customHeight="false" outlineLevel="0" collapsed="false">
      <c r="A5" s="3" t="s">
        <v>110</v>
      </c>
      <c r="B5" s="24" t="n">
        <v>0.06</v>
      </c>
    </row>
    <row r="8" customFormat="false" ht="12.75" hidden="false" customHeight="false" outlineLevel="0" collapsed="false">
      <c r="C8" s="25" t="s">
        <v>53</v>
      </c>
      <c r="D8" s="26" t="s">
        <v>51</v>
      </c>
      <c r="E8" s="25"/>
      <c r="F8" s="26" t="s">
        <v>111</v>
      </c>
    </row>
    <row r="9" customFormat="false" ht="15.75" hidden="false" customHeight="false" outlineLevel="0" collapsed="false">
      <c r="C9" s="3" t="s">
        <v>54</v>
      </c>
      <c r="D9" s="69" t="s">
        <v>55</v>
      </c>
      <c r="E9" s="5" t="s">
        <v>112</v>
      </c>
      <c r="F9" s="70" t="e">
        <f aca="false">$B$4+D9*$B$5</f>
        <v>#VALUE!</v>
      </c>
    </row>
    <row r="10" customFormat="false" ht="15.75" hidden="false" customHeight="false" outlineLevel="0" collapsed="false">
      <c r="C10" s="3" t="s">
        <v>61</v>
      </c>
      <c r="D10" s="69" t="s">
        <v>62</v>
      </c>
      <c r="E10" s="5" t="s">
        <v>113</v>
      </c>
      <c r="F10" s="70" t="e">
        <f aca="false">$B$4+D10*$B$5</f>
        <v>#VALUE!</v>
      </c>
    </row>
    <row r="11" customFormat="false" ht="15.75" hidden="false" customHeight="false" outlineLevel="0" collapsed="false">
      <c r="C11" s="3" t="s">
        <v>65</v>
      </c>
      <c r="D11" s="69" t="s">
        <v>66</v>
      </c>
      <c r="E11" s="5" t="s">
        <v>114</v>
      </c>
      <c r="F11" s="70" t="e">
        <f aca="false">$B$4+D11*$B$5</f>
        <v>#VALUE!</v>
      </c>
    </row>
    <row r="12" s="39" customFormat="true" ht="15.75" hidden="false" customHeight="false" outlineLevel="0" collapsed="false">
      <c r="C12" s="39" t="s">
        <v>69</v>
      </c>
      <c r="D12" s="71" t="s">
        <v>70</v>
      </c>
      <c r="E12" s="38" t="s">
        <v>115</v>
      </c>
      <c r="F12" s="72" t="e">
        <f aca="false">$B$4+D12*$B$5</f>
        <v>#VALUE!</v>
      </c>
      <c r="G12" s="3"/>
    </row>
    <row r="13" customFormat="false" ht="15.75" hidden="false" customHeight="false" outlineLevel="0" collapsed="false">
      <c r="C13" s="3" t="s">
        <v>63</v>
      </c>
      <c r="D13" s="69" t="s">
        <v>64</v>
      </c>
      <c r="E13" s="5" t="s">
        <v>116</v>
      </c>
      <c r="F13" s="70" t="e">
        <f aca="false">$B$4+D13*$B$5</f>
        <v>#VALUE!</v>
      </c>
    </row>
    <row r="14" customFormat="false" ht="16.5" hidden="false" customHeight="false" outlineLevel="0" collapsed="false">
      <c r="C14" s="48" t="s">
        <v>71</v>
      </c>
      <c r="D14" s="73" t="n">
        <v>0.3</v>
      </c>
      <c r="E14" s="20" t="s">
        <v>117</v>
      </c>
      <c r="F14" s="74" t="n">
        <f aca="false">$B$4+D14*$B$5</f>
        <v>0.038</v>
      </c>
    </row>
    <row r="15" customFormat="false" ht="13.5" hidden="false" customHeight="false" outlineLevel="0" collapsed="false"/>
    <row r="27" customFormat="false" ht="12.75" hidden="false" customHeight="false" outlineLevel="0" collapsed="false">
      <c r="F27" s="5"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8.14"/>
    <col collapsed="false" customWidth="true" hidden="false" outlineLevel="0" max="22" min="3" style="3" width="5.85"/>
    <col collapsed="false" customWidth="true" hidden="false" outlineLevel="0" max="23" min="23" style="3" width="7.56"/>
    <col collapsed="false" customWidth="true" hidden="false" outlineLevel="0" max="24" min="24" style="3" width="8.28"/>
    <col collapsed="false" customWidth="true" hidden="false" outlineLevel="0" max="25" min="25" style="3" width="7.99"/>
    <col collapsed="false" customWidth="true" hidden="false" outlineLevel="0" max="26" min="26" style="3" width="7.85"/>
    <col collapsed="false" customWidth="true" hidden="false" outlineLevel="0" max="27" min="27" style="3" width="8.14"/>
    <col collapsed="false" customWidth="false" hidden="false" outlineLevel="0" max="257" min="28" style="3" width="9.14"/>
  </cols>
  <sheetData>
    <row r="1" customFormat="false" ht="12.75" hidden="false" customHeight="false" outlineLevel="0" collapsed="false">
      <c r="A1" s="4" t="s">
        <v>0</v>
      </c>
      <c r="B1" s="4"/>
      <c r="C1" s="4"/>
    </row>
    <row r="2" customFormat="false" ht="12.75" hidden="false" customHeight="false" outlineLevel="0" collapsed="false">
      <c r="A2" s="3" t="s">
        <v>118</v>
      </c>
      <c r="B2" s="24" t="n">
        <v>-22</v>
      </c>
    </row>
    <row r="3" customFormat="false" ht="12.75" hidden="false" customHeight="false" outlineLevel="0" collapsed="false">
      <c r="A3" s="3" t="s">
        <v>119</v>
      </c>
      <c r="B3" s="24" t="n">
        <v>8</v>
      </c>
    </row>
    <row r="4" customFormat="false" ht="12.75" hidden="false" customHeight="false" outlineLevel="0" collapsed="false">
      <c r="A4" s="3" t="s">
        <v>120</v>
      </c>
      <c r="B4" s="24" t="n">
        <v>8</v>
      </c>
    </row>
    <row r="5" customFormat="false" ht="12.75" hidden="false" customHeight="false" outlineLevel="0" collapsed="false">
      <c r="A5" s="3" t="s">
        <v>121</v>
      </c>
      <c r="B5" s="24" t="n">
        <v>8</v>
      </c>
    </row>
    <row r="6" customFormat="false" ht="12.75" hidden="false" customHeight="false" outlineLevel="0" collapsed="false">
      <c r="A6" s="3" t="s">
        <v>122</v>
      </c>
      <c r="B6" s="24" t="n">
        <v>8</v>
      </c>
    </row>
    <row r="7" customFormat="false" ht="12.75" hidden="false" customHeight="false" outlineLevel="0" collapsed="false">
      <c r="A7" s="25"/>
      <c r="B7" s="75" t="s">
        <v>123</v>
      </c>
      <c r="C7" s="75"/>
      <c r="D7" s="75"/>
      <c r="E7" s="75"/>
      <c r="F7" s="75"/>
      <c r="G7" s="75"/>
      <c r="H7" s="75"/>
      <c r="I7" s="75"/>
      <c r="J7" s="75"/>
      <c r="K7" s="75"/>
      <c r="L7" s="75"/>
      <c r="M7" s="75"/>
      <c r="N7" s="75"/>
      <c r="O7" s="75"/>
      <c r="P7" s="75"/>
      <c r="Q7" s="75"/>
      <c r="R7" s="75"/>
      <c r="S7" s="75"/>
      <c r="T7" s="75"/>
      <c r="U7" s="75"/>
      <c r="V7" s="75"/>
    </row>
    <row r="8" customFormat="false" ht="12.75" hidden="false" customHeight="false" outlineLevel="0" collapsed="false">
      <c r="B8" s="3" t="n">
        <v>0</v>
      </c>
      <c r="C8" s="3" t="n">
        <v>1</v>
      </c>
      <c r="D8" s="3" t="n">
        <v>2</v>
      </c>
      <c r="E8" s="3" t="n">
        <v>3</v>
      </c>
      <c r="F8" s="3" t="n">
        <v>4</v>
      </c>
      <c r="G8" s="3" t="n">
        <v>5</v>
      </c>
      <c r="H8" s="3" t="n">
        <v>6</v>
      </c>
      <c r="I8" s="3" t="n">
        <v>7</v>
      </c>
      <c r="J8" s="3" t="n">
        <v>8</v>
      </c>
      <c r="K8" s="3" t="n">
        <v>9</v>
      </c>
      <c r="L8" s="3" t="n">
        <v>10</v>
      </c>
      <c r="M8" s="3" t="n">
        <v>11</v>
      </c>
      <c r="N8" s="3" t="n">
        <v>12</v>
      </c>
      <c r="O8" s="3" t="n">
        <v>13</v>
      </c>
      <c r="P8" s="3" t="n">
        <v>14</v>
      </c>
      <c r="Q8" s="3" t="n">
        <v>15</v>
      </c>
      <c r="R8" s="3" t="n">
        <v>16</v>
      </c>
      <c r="S8" s="3" t="n">
        <v>17</v>
      </c>
      <c r="T8" s="3" t="n">
        <v>18</v>
      </c>
      <c r="U8" s="3" t="n">
        <v>19</v>
      </c>
      <c r="V8" s="3" t="n">
        <v>20</v>
      </c>
    </row>
    <row r="9" customFormat="false" ht="12.75" hidden="false" customHeight="false" outlineLevel="0" collapsed="false">
      <c r="A9" s="3" t="s">
        <v>124</v>
      </c>
      <c r="B9" s="76" t="n">
        <f aca="false">$B$2+NPV(B8/100,$B$3:$B$6)</f>
        <v>10</v>
      </c>
      <c r="C9" s="76" t="n">
        <f aca="false">$B$2+NPV(C8/100,$B$3:$B$6)</f>
        <v>9.21572441374697</v>
      </c>
      <c r="D9" s="76" t="n">
        <f aca="false">$B$2+NPV(D8/100,$B$3:$B$6)</f>
        <v>8.46182958939431</v>
      </c>
      <c r="E9" s="76" t="n">
        <f aca="false">$B$2+NPV(E8/100,$B$3:$B$6)</f>
        <v>7.73678722248296</v>
      </c>
      <c r="F9" s="76" t="n">
        <f aca="false">$B$2+NPV(F8/100,$B$3:$B$6)</f>
        <v>7.03916179405483</v>
      </c>
      <c r="G9" s="76" t="n">
        <f aca="false">$B$2+NPV(G8/100,$B$3:$B$6)</f>
        <v>6.36760403329888</v>
      </c>
      <c r="H9" s="76" t="n">
        <f aca="false">$B$2+NPV(H8/100,$B$3:$B$6)</f>
        <v>5.72084490159725</v>
      </c>
      <c r="I9" s="76" t="n">
        <f aca="false">$B$2+NPV(I8/100,$B$3:$B$6)</f>
        <v>5.0976900517114</v>
      </c>
      <c r="J9" s="76" t="n">
        <f aca="false">$B$2+NPV(J8/100,$B$3:$B$6)</f>
        <v>4.49701472035466</v>
      </c>
      <c r="K9" s="76" t="n">
        <f aca="false">$B$2+NPV(K8/100,$B$3:$B$6)</f>
        <v>3.91775901642697</v>
      </c>
      <c r="L9" s="76" t="n">
        <f aca="false">$B$2+NPV(L8/100,$B$3:$B$6)</f>
        <v>3.35892357079434</v>
      </c>
      <c r="M9" s="76" t="n">
        <f aca="false">$B$2+NPV(M8/100,$B$3:$B$6)</f>
        <v>2.81956551672725</v>
      </c>
      <c r="N9" s="76" t="n">
        <f aca="false">$B$2+NPV(N8/100,$B$3:$B$6)</f>
        <v>2.29879477301124</v>
      </c>
      <c r="O9" s="76" t="n">
        <f aca="false">$B$2+NPV(O8/100,$B$3:$B$6)</f>
        <v>1.79577060434606</v>
      </c>
      <c r="P9" s="76" t="n">
        <f aca="false">$B$2+NPV(P8/100,$B$3:$B$6)</f>
        <v>1.30969843598916</v>
      </c>
      <c r="Q9" s="76" t="n">
        <f aca="false">$B$2+NPV(Q8/100,$B$3:$B$6)</f>
        <v>0.839826901704903</v>
      </c>
      <c r="R9" s="76" t="n">
        <f aca="false">$B$2+NPV(R8/100,$B$3:$B$6)</f>
        <v>0.38544510597627</v>
      </c>
      <c r="S9" s="76" t="n">
        <f aca="false">$B$2+NPV(S8/100,$B$3:$B$6)</f>
        <v>-0.0541199168545461</v>
      </c>
      <c r="T9" s="76" t="n">
        <f aca="false">$B$2+NPV(T8/100,$B$3:$B$6)</f>
        <v>-0.479505562308489</v>
      </c>
      <c r="U9" s="76" t="n">
        <f aca="false">$B$2+NPV(U8/100,$B$3:$B$6)</f>
        <v>-0.891315848753585</v>
      </c>
      <c r="V9" s="76" t="n">
        <f aca="false">$B$2+NPV(V8/100,$B$3:$B$6)</f>
        <v>-1.29012345679012</v>
      </c>
    </row>
    <row r="10" customFormat="false" ht="12.75" hidden="false" customHeight="false" outlineLevel="0" collapsed="false">
      <c r="C10" s="3" t="n">
        <v>1</v>
      </c>
      <c r="D10" s="3" t="n">
        <v>2</v>
      </c>
      <c r="E10" s="3" t="n">
        <v>3</v>
      </c>
      <c r="F10" s="3" t="n">
        <v>4</v>
      </c>
      <c r="G10" s="3" t="n">
        <v>5</v>
      </c>
      <c r="H10" s="3" t="n">
        <v>6</v>
      </c>
      <c r="I10" s="3" t="n">
        <v>7</v>
      </c>
      <c r="J10" s="3" t="n">
        <v>8</v>
      </c>
      <c r="K10" s="3" t="n">
        <v>9</v>
      </c>
      <c r="L10" s="3" t="n">
        <v>10</v>
      </c>
      <c r="M10" s="3" t="n">
        <v>11</v>
      </c>
      <c r="N10" s="3" t="n">
        <v>12</v>
      </c>
      <c r="O10" s="3" t="n">
        <v>13</v>
      </c>
      <c r="P10" s="3" t="n">
        <v>14</v>
      </c>
      <c r="Q10" s="3" t="n">
        <v>15</v>
      </c>
      <c r="R10" s="3" t="n">
        <v>16</v>
      </c>
      <c r="S10" s="3" t="n">
        <v>17</v>
      </c>
      <c r="T10" s="3" t="n">
        <v>18</v>
      </c>
      <c r="U10" s="3" t="n">
        <v>19</v>
      </c>
      <c r="V10" s="3" t="n">
        <v>20</v>
      </c>
    </row>
    <row r="11" customFormat="false" ht="13.5" hidden="false" customHeight="false" outlineLevel="0" collapsed="false">
      <c r="A11" s="48" t="s">
        <v>125</v>
      </c>
      <c r="B11" s="77" t="n">
        <f aca="false">IRR(B2:B6)</f>
        <v>0.168750864548303</v>
      </c>
      <c r="C11" s="48"/>
      <c r="D11" s="48"/>
      <c r="E11" s="48"/>
      <c r="F11" s="48"/>
      <c r="G11" s="48"/>
      <c r="H11" s="48"/>
      <c r="I11" s="48"/>
      <c r="J11" s="48"/>
      <c r="K11" s="48"/>
      <c r="L11" s="48"/>
      <c r="M11" s="48"/>
      <c r="N11" s="48"/>
      <c r="O11" s="48"/>
      <c r="P11" s="48"/>
      <c r="Q11" s="48"/>
      <c r="R11" s="48"/>
      <c r="S11" s="48"/>
      <c r="T11" s="48"/>
      <c r="U11" s="48"/>
      <c r="V11" s="48"/>
    </row>
    <row r="12" customFormat="false" ht="13.5" hidden="false" customHeight="false" outlineLevel="0" collapsed="false"/>
  </sheetData>
  <mergeCells count="2">
    <mergeCell ref="A1:C1"/>
    <mergeCell ref="B7:V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row r="1" customFormat="false" ht="12.75" hidden="false" customHeight="false" outlineLevel="0" collapsed="false">
      <c r="A1" s="24"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2.56"/>
    <col collapsed="false" customWidth="true" hidden="false" outlineLevel="0" max="2" min="2" style="3" width="12.99"/>
    <col collapsed="false" customWidth="true" hidden="false" outlineLevel="0" max="3" min="3" style="3" width="18.7"/>
    <col collapsed="false" customWidth="true" hidden="false" outlineLevel="0" max="4" min="4" style="3" width="14.14"/>
    <col collapsed="false" customWidth="true" hidden="false" outlineLevel="0" max="5" min="5" style="3" width="19.85"/>
    <col collapsed="false" customWidth="true" hidden="false" outlineLevel="0" max="6" min="6" style="3" width="4.56"/>
    <col collapsed="false" customWidth="false" hidden="false" outlineLevel="0" max="257" min="7" style="3" width="9.14"/>
  </cols>
  <sheetData>
    <row r="1" customFormat="false" ht="12.75" hidden="false" customHeight="false" outlineLevel="0" collapsed="false">
      <c r="A1" s="24" t="s">
        <v>0</v>
      </c>
    </row>
    <row r="2" customFormat="false" ht="12.75" hidden="false" customHeight="false" outlineLevel="0" collapsed="false">
      <c r="A2" s="3" t="s">
        <v>109</v>
      </c>
      <c r="B2" s="24" t="n">
        <v>0.02</v>
      </c>
    </row>
    <row r="3" customFormat="false" ht="12.75" hidden="false" customHeight="false" outlineLevel="0" collapsed="false">
      <c r="A3" s="3" t="s">
        <v>110</v>
      </c>
      <c r="B3" s="24" t="n">
        <v>0.06</v>
      </c>
    </row>
    <row r="5" customFormat="false" ht="12.75" hidden="false" customHeight="false" outlineLevel="0" collapsed="false">
      <c r="B5" s="26" t="s">
        <v>51</v>
      </c>
      <c r="C5" s="26" t="s">
        <v>123</v>
      </c>
    </row>
    <row r="6" customFormat="false" ht="12.75" hidden="false" customHeight="false" outlineLevel="0" collapsed="false">
      <c r="B6" s="78" t="n">
        <v>0</v>
      </c>
      <c r="C6" s="51" t="n">
        <f aca="false">100*($B$2+B6*$B$3)</f>
        <v>2</v>
      </c>
    </row>
    <row r="7" customFormat="false" ht="12.75" hidden="false" customHeight="false" outlineLevel="0" collapsed="false">
      <c r="A7" s="3" t="s">
        <v>11</v>
      </c>
      <c r="B7" s="78" t="n">
        <v>0.5</v>
      </c>
      <c r="C7" s="51" t="n">
        <f aca="false">100*($B$2+B7*$B$3)</f>
        <v>5</v>
      </c>
    </row>
    <row r="8" customFormat="false" ht="12.75" hidden="false" customHeight="false" outlineLevel="0" collapsed="false">
      <c r="B8" s="78" t="n">
        <v>1</v>
      </c>
      <c r="C8" s="51" t="n">
        <f aca="false">100*($B$2+B8*$B$3)</f>
        <v>8</v>
      </c>
    </row>
    <row r="9" customFormat="false" ht="12.75" hidden="false" customHeight="false" outlineLevel="0" collapsed="false">
      <c r="B9" s="78" t="n">
        <v>1.5</v>
      </c>
      <c r="C9" s="51" t="n">
        <f aca="false">100*($B$2+B9*$B$3)</f>
        <v>11</v>
      </c>
    </row>
    <row r="10" customFormat="false" ht="12.75" hidden="false" customHeight="false" outlineLevel="0" collapsed="false">
      <c r="B10" s="78" t="n">
        <v>2</v>
      </c>
      <c r="C10" s="51" t="n">
        <f aca="false">100*($B$2+B10*$B$3)</f>
        <v>14</v>
      </c>
    </row>
    <row r="11" customFormat="false" ht="13.5" hidden="false" customHeight="false" outlineLevel="0" collapsed="false">
      <c r="B11" s="79" t="n">
        <v>2.5</v>
      </c>
      <c r="C11" s="80" t="n">
        <f aca="false">100*($B$2+B11*$B$3)</f>
        <v>17</v>
      </c>
    </row>
    <row r="12" customFormat="false" ht="13.5" hidden="false" customHeight="false" outlineLevel="0" collapsed="false"/>
    <row r="29" customFormat="false" ht="12.75" hidden="false" customHeight="false" outlineLevel="0" collapsed="false">
      <c r="F29" s="3" t="s">
        <v>11</v>
      </c>
    </row>
    <row r="30" customFormat="false" ht="12.75" hidden="false" customHeight="false" outlineLevel="0" collapsed="false">
      <c r="E30" s="3" t="s">
        <v>11</v>
      </c>
    </row>
    <row r="31" customFormat="false" ht="12.75" hidden="false" customHeight="false" outlineLevel="0" collapsed="false">
      <c r="D31"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Malgorzata Golinska</cp:lastModifiedBy>
  <cp:lastPrinted>2008-07-15T14:08:17Z</cp:lastPrinted>
  <dcterms:modified xsi:type="dcterms:W3CDTF">2015-11-20T13:55:32Z</dcterms:modified>
  <cp:revision>0</cp:revision>
  <dc:subject/>
  <dc:title/>
</cp:coreProperties>
</file>