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iltop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investeringsbeløp inklusive finanskostnader i byggeperioden ved ferdigstillelse, jfr. nedre graf i figur 9.3 på side 434 i 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3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Les dette</t>
  </si>
  <si>
    <t xml:space="preserve">Samlet investering</t>
  </si>
  <si>
    <t xml:space="preserve">Kapitalkostnad</t>
  </si>
  <si>
    <t xml:space="preserve">År</t>
  </si>
  <si>
    <t xml:space="preserve">Tomt</t>
  </si>
  <si>
    <t xml:space="preserve">Prosjektering</t>
  </si>
  <si>
    <t xml:space="preserve">Utbetalinger fra byggelånskonto</t>
  </si>
  <si>
    <t xml:space="preserve">Nominell kontantstrøm</t>
  </si>
  <si>
    <t xml:space="preserve">Sluttverdifaktor</t>
  </si>
  <si>
    <t xml:space="preserve">Sluttverdi hvert element</t>
  </si>
  <si>
    <t xml:space="preserve">Investerinsgbeløp ved byggeslu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"/>
    <numFmt numFmtId="168" formatCode="_ * #,##0.00_ ;_ * \-#,##0.00_ ;_ * \-??_ ;_ @_ "/>
    <numFmt numFmtId="169" formatCode="_ * #,##0.0_ ;_ * \-#,##0.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8.85"/>
  </cols>
  <sheetData>
    <row r="1" customFormat="false" ht="5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 t="s">
        <v>1</v>
      </c>
      <c r="B2" s="1" t="n">
        <v>-9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3" t="n">
        <v>0.0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1" t="n">
        <v>2008</v>
      </c>
      <c r="C5" s="2" t="n">
        <f aca="false">B5+1</f>
        <v>2009</v>
      </c>
      <c r="D5" s="2" t="n">
        <f aca="false">C5+1</f>
        <v>2010</v>
      </c>
      <c r="E5" s="2" t="n">
        <f aca="false">D5+1</f>
        <v>2011</v>
      </c>
      <c r="F5" s="2" t="n">
        <f aca="false">E5+1</f>
        <v>2012</v>
      </c>
      <c r="G5" s="2" t="n">
        <f aca="false">F5+1</f>
        <v>2013</v>
      </c>
      <c r="H5" s="2" t="n">
        <f aca="false">G5+1</f>
        <v>201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 t="s">
        <v>4</v>
      </c>
      <c r="B6" s="1" t="n">
        <v>-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1" t="n">
        <v>-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 t="n">
        <f aca="false">B2*0.2</f>
        <v>-19.2</v>
      </c>
      <c r="G8" s="2" t="n">
        <f aca="false">B2*0.5</f>
        <v>-48</v>
      </c>
      <c r="H8" s="2" t="n">
        <f aca="false">B2*0.3</f>
        <v>-28.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7</v>
      </c>
      <c r="B9" s="5" t="n">
        <f aca="false">B6+B7+B8</f>
        <v>-10</v>
      </c>
      <c r="C9" s="5" t="n">
        <f aca="false">C6+C7+C8</f>
        <v>0</v>
      </c>
      <c r="D9" s="5" t="n">
        <f aca="false">D6+D7+D8</f>
        <v>0</v>
      </c>
      <c r="E9" s="5" t="n">
        <f aca="false">E6+E7+E8</f>
        <v>-5</v>
      </c>
      <c r="F9" s="5" t="n">
        <f aca="false">F6+F7+F8</f>
        <v>-19.2</v>
      </c>
      <c r="G9" s="5" t="n">
        <f aca="false">G6+G7+G8</f>
        <v>-48</v>
      </c>
      <c r="H9" s="5" t="n">
        <f aca="false">H6+H7+H8</f>
        <v>-28.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8</v>
      </c>
      <c r="B10" s="6" t="n">
        <f aca="false">(1+$B$3)^($H$5-B5)</f>
        <v>1.418519112256</v>
      </c>
      <c r="C10" s="6" t="n">
        <f aca="false">(1+$B$3)^($H$5-C5)</f>
        <v>1.3382255776</v>
      </c>
      <c r="D10" s="6" t="n">
        <f aca="false">(1+$B$3)^($H$5-D5)</f>
        <v>1.26247696</v>
      </c>
      <c r="E10" s="6" t="n">
        <f aca="false">(1+$B$3)^($H$5-E5)</f>
        <v>1.191016</v>
      </c>
      <c r="F10" s="6" t="n">
        <f aca="false">(1+$B$3)^($H$5-F5)</f>
        <v>1.1236</v>
      </c>
      <c r="G10" s="6" t="n">
        <f aca="false">(1+$B$3)^($H$5-G5)</f>
        <v>1.06</v>
      </c>
      <c r="H10" s="6" t="n">
        <f aca="false">(1+$B$3)^($H$5-H5)</f>
        <v>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9</v>
      </c>
      <c r="B11" s="7" t="n">
        <f aca="false">B9*B10</f>
        <v>-14.18519112256</v>
      </c>
      <c r="C11" s="7" t="n">
        <f aca="false">C9*C10</f>
        <v>0</v>
      </c>
      <c r="D11" s="7" t="n">
        <f aca="false">D9*D10</f>
        <v>0</v>
      </c>
      <c r="E11" s="7" t="n">
        <f aca="false">E9*E10</f>
        <v>-5.95508</v>
      </c>
      <c r="F11" s="7" t="n">
        <f aca="false">F9*F10</f>
        <v>-21.57312</v>
      </c>
      <c r="G11" s="7" t="n">
        <f aca="false">G9*G10</f>
        <v>-50.88</v>
      </c>
      <c r="H11" s="7" t="n">
        <f aca="false">H9*H10</f>
        <v>-28.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8" t="n">
        <f aca="false">SUM(B11:H11)</f>
        <v>-121.3933911225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</sheetData>
  <mergeCells count="1">
    <mergeCell ref="B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04:54Z</dcterms:created>
  <dc:creator>Per Ivar Gjærum</dc:creator>
  <dc:description/>
  <dc:language>en-US</dc:language>
  <cp:lastModifiedBy>Administrator</cp:lastModifiedBy>
  <dcterms:modified xsi:type="dcterms:W3CDTF">2009-07-15T10:11:04Z</dcterms:modified>
  <cp:revision>0</cp:revision>
  <dc:subject/>
  <dc:title/>
</cp:coreProperties>
</file>