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30395385"/>
        <c:axId val="33028329"/>
      </c:lineChart>
      <c:catAx>
        <c:axId val="30395385"/>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3028329"/>
        <c:crossesAt val="0"/>
        <c:auto val="1"/>
        <c:lblAlgn val="ctr"/>
        <c:lblOffset val="100"/>
        <c:noMultiLvlLbl val="0"/>
      </c:catAx>
      <c:valAx>
        <c:axId val="33028329"/>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0395385"/>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51639441"/>
        <c:axId val="88959940"/>
      </c:lineChart>
      <c:catAx>
        <c:axId val="5163944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8959940"/>
        <c:crossesAt val="0"/>
        <c:auto val="1"/>
        <c:lblAlgn val="ctr"/>
        <c:lblOffset val="100"/>
        <c:noMultiLvlLbl val="0"/>
      </c:catAx>
      <c:valAx>
        <c:axId val="8895994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1639441"/>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72079018"/>
        <c:axId val="18939359"/>
      </c:lineChart>
      <c:catAx>
        <c:axId val="72079018"/>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8939359"/>
        <c:crossesAt val="0"/>
        <c:auto val="1"/>
        <c:lblAlgn val="ctr"/>
        <c:lblOffset val="100"/>
        <c:noMultiLvlLbl val="0"/>
      </c:catAx>
      <c:valAx>
        <c:axId val="18939359"/>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2079018"/>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83561012"/>
        <c:axId val="49224032"/>
      </c:lineChart>
      <c:catAx>
        <c:axId val="83561012"/>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9224032"/>
        <c:crossesAt val="0"/>
        <c:auto val="1"/>
        <c:lblAlgn val="ctr"/>
        <c:lblOffset val="100"/>
        <c:noMultiLvlLbl val="0"/>
      </c:catAx>
      <c:valAx>
        <c:axId val="49224032"/>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3561012"/>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Administrator</cp:lastModifiedBy>
  <dcterms:modified xsi:type="dcterms:W3CDTF">2009-07-15T18:46:41Z</dcterms:modified>
  <cp:revision>0</cp:revision>
  <dc:subject/>
  <dc:title/>
</cp:coreProperties>
</file>