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År</t>
  </si>
  <si>
    <t xml:space="preserve">Nominell pris</t>
  </si>
  <si>
    <t xml:space="preserve">Reell pris</t>
  </si>
  <si>
    <t xml:space="preserve">Spesiell prisstigning</t>
  </si>
  <si>
    <t xml:space="preserve">Generell prisstig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 * #,##0_ ;_ * \-#,##0_ ;_ * \-??_ ;_ @_ "/>
    <numFmt numFmtId="168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316638574525"/>
          <c:y val="0.0761197243755383"/>
          <c:w val="0.679207801589213"/>
          <c:h val="0.886735572782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2.5b'!$B$1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.5b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[1]2.5b'!$B$2:$B$15</c:f>
              <c:numCache>
                <c:formatCode>General</c:formatCode>
                <c:ptCount val="14"/>
                <c:pt idx="0">
                  <c:v>5000</c:v>
                </c:pt>
                <c:pt idx="1">
                  <c:v>5300</c:v>
                </c:pt>
                <c:pt idx="2">
                  <c:v>5618</c:v>
                </c:pt>
                <c:pt idx="3">
                  <c:v>5955.08</c:v>
                </c:pt>
                <c:pt idx="4">
                  <c:v>6312.3848</c:v>
                </c:pt>
                <c:pt idx="5">
                  <c:v>6691.127888</c:v>
                </c:pt>
                <c:pt idx="6">
                  <c:v>7092.59556128</c:v>
                </c:pt>
                <c:pt idx="7">
                  <c:v>7518.1512949568</c:v>
                </c:pt>
                <c:pt idx="8">
                  <c:v>7969.24037265421</c:v>
                </c:pt>
                <c:pt idx="9">
                  <c:v>8447.39479501346</c:v>
                </c:pt>
                <c:pt idx="10">
                  <c:v>8954.23848271427</c:v>
                </c:pt>
                <c:pt idx="11">
                  <c:v>9491.49279167713</c:v>
                </c:pt>
                <c:pt idx="12">
                  <c:v>10060.9823591778</c:v>
                </c:pt>
                <c:pt idx="13">
                  <c:v>10664.64130072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2.5b'!$C$1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.5b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[1]2.5b'!$C$2:$C$15</c:f>
              <c:numCache>
                <c:formatCode>General</c:formatCode>
                <c:ptCount val="14"/>
                <c:pt idx="0">
                  <c:v>5000</c:v>
                </c:pt>
                <c:pt idx="1">
                  <c:v>5096.15384615385</c:v>
                </c:pt>
                <c:pt idx="2">
                  <c:v>5194.15680473373</c:v>
                </c:pt>
                <c:pt idx="3">
                  <c:v>5294.04443559399</c:v>
                </c:pt>
                <c:pt idx="4">
                  <c:v>5395.85298243234</c:v>
                </c:pt>
                <c:pt idx="5">
                  <c:v>5499.61938594065</c:v>
                </c:pt>
                <c:pt idx="6">
                  <c:v>5605.38129720874</c:v>
                </c:pt>
                <c:pt idx="7">
                  <c:v>5713.17709138583</c:v>
                </c:pt>
                <c:pt idx="8">
                  <c:v>5823.04588160479</c:v>
                </c:pt>
                <c:pt idx="9">
                  <c:v>5935.02753317411</c:v>
                </c:pt>
                <c:pt idx="10">
                  <c:v>6049.16267804285</c:v>
                </c:pt>
                <c:pt idx="11">
                  <c:v>6165.49272954367</c:v>
                </c:pt>
                <c:pt idx="12">
                  <c:v>6284.05989741951</c:v>
                </c:pt>
                <c:pt idx="13">
                  <c:v>6404.90720313912</c:v>
                </c:pt>
              </c:numCache>
            </c:numRef>
          </c:yVal>
          <c:smooth val="1"/>
        </c:ser>
        <c:axId val="50006158"/>
        <c:axId val="24453327"/>
      </c:scatterChart>
      <c:valAx>
        <c:axId val="50006158"/>
        <c:scaling>
          <c:orientation val="minMax"/>
          <c:max val="2021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09402841319528"/>
              <c:y val="0.909560723514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3327"/>
        <c:crossesAt val="0"/>
        <c:crossBetween val="midCat"/>
        <c:majorUnit val="3"/>
      </c:valAx>
      <c:valAx>
        <c:axId val="244533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roner</a:t>
                </a:r>
              </a:p>
            </c:rich>
          </c:tx>
          <c:layout>
            <c:manualLayout>
              <c:xMode val="edge"/>
              <c:yMode val="edge"/>
              <c:x val="0.0262460871659042"/>
              <c:y val="0.286498708010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615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6327955694679"/>
          <c:y val="0.397825150732128"/>
          <c:w val="0.22935227546352"/>
          <c:h val="0.140503875968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0</xdr:colOff>
      <xdr:row>0</xdr:row>
      <xdr:rowOff>28440</xdr:rowOff>
    </xdr:from>
    <xdr:to>
      <xdr:col>11</xdr:col>
      <xdr:colOff>107280</xdr:colOff>
      <xdr:row>17</xdr:row>
      <xdr:rowOff>133200</xdr:rowOff>
    </xdr:to>
    <xdr:graphicFrame>
      <xdr:nvGraphicFramePr>
        <xdr:cNvPr id="0" name="Chart 1"/>
        <xdr:cNvGraphicFramePr/>
      </xdr:nvGraphicFramePr>
      <xdr:xfrm>
        <a:off x="3143520" y="28440"/>
        <a:ext cx="5979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ppgaver%20l&#230;rebok%20kapitte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5a"/>
      <sheetName val="2.5b"/>
      <sheetName val="2.5c"/>
      <sheetName val="2.7.a"/>
      <sheetName val="2.7.b"/>
      <sheetName val="2.7.c"/>
      <sheetName val="2.7.d"/>
      <sheetName val="2.7.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n">
        <v>2009</v>
      </c>
      <c r="B2" s="5" t="n">
        <v>5000</v>
      </c>
      <c r="C2" s="6" t="n">
        <f aca="false">B2</f>
        <v>5000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n">
        <f aca="false">A2+1</f>
        <v>2010</v>
      </c>
      <c r="B3" s="6" t="n">
        <f aca="false">$B$2*(1+B$16)^($A3-$A$2)</f>
        <v>5300</v>
      </c>
      <c r="C3" s="6" t="n">
        <f aca="false">B3/(1+C$17)^(A3-$A$2)</f>
        <v>5096.15384615385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 t="n">
        <f aca="false">A3+1</f>
        <v>2011</v>
      </c>
      <c r="B4" s="6" t="n">
        <f aca="false">$B$2*(1+B$16)^($A4-$A$2)</f>
        <v>5618</v>
      </c>
      <c r="C4" s="6" t="n">
        <f aca="false">B4/(1+C$17)^(A4-$A$2)</f>
        <v>5194.15680473373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n">
        <f aca="false">A4+1</f>
        <v>2012</v>
      </c>
      <c r="B5" s="6" t="n">
        <f aca="false">$B$2*(1+B$16)^($A5-$A$2)</f>
        <v>5955.08</v>
      </c>
      <c r="C5" s="6" t="n">
        <f aca="false">B5/(1+C$17)^(A5-$A$2)</f>
        <v>5294.04443559399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 t="n">
        <f aca="false">A5+1</f>
        <v>2013</v>
      </c>
      <c r="B6" s="6" t="n">
        <f aca="false">$B$2*(1+B$16)^($A6-$A$2)</f>
        <v>6312.3848</v>
      </c>
      <c r="C6" s="6" t="n">
        <f aca="false">B6/(1+C$17)^(A6-$A$2)</f>
        <v>5395.85298243234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4" t="n">
        <f aca="false">A6+1</f>
        <v>2014</v>
      </c>
      <c r="B7" s="6" t="n">
        <f aca="false">$B$2*(1+B$16)^($A7-$A$2)</f>
        <v>6691.127888</v>
      </c>
      <c r="C7" s="6" t="n">
        <f aca="false">B7/(1+C$17)^(A7-$A$2)</f>
        <v>5499.61938594065</v>
      </c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4" t="n">
        <f aca="false">A7+1</f>
        <v>2015</v>
      </c>
      <c r="B8" s="6" t="n">
        <f aca="false">$B$2*(1+B$16)^($A8-$A$2)</f>
        <v>7092.59556128</v>
      </c>
      <c r="C8" s="6" t="n">
        <f aca="false">B8/(1+C$17)^(A8-$A$2)</f>
        <v>5605.38129720874</v>
      </c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4" t="n">
        <f aca="false">A8+1</f>
        <v>2016</v>
      </c>
      <c r="B9" s="6" t="n">
        <f aca="false">$B$2*(1+B$16)^($A9-$A$2)</f>
        <v>7518.1512949568</v>
      </c>
      <c r="C9" s="6" t="n">
        <f aca="false">B9/(1+C$17)^(A9-$A$2)</f>
        <v>5713.17709138583</v>
      </c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4" t="n">
        <f aca="false">A9+1</f>
        <v>2017</v>
      </c>
      <c r="B10" s="6" t="n">
        <f aca="false">$B$2*(1+B$16)^($A10-$A$2)</f>
        <v>7969.24037265421</v>
      </c>
      <c r="C10" s="6" t="n">
        <f aca="false">B10/(1+C$17)^(A10-$A$2)</f>
        <v>5823.04588160479</v>
      </c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A11" s="4" t="n">
        <f aca="false">A10+1</f>
        <v>2018</v>
      </c>
      <c r="B11" s="6" t="n">
        <f aca="false">$B$2*(1+B$16)^($A11-$A$2)</f>
        <v>8447.39479501346</v>
      </c>
      <c r="C11" s="6" t="n">
        <f aca="false">B11/(1+C$17)^(A11-$A$2)</f>
        <v>5935.02753317412</v>
      </c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A12" s="4" t="n">
        <f aca="false">A11+1</f>
        <v>2019</v>
      </c>
      <c r="B12" s="6" t="n">
        <f aca="false">$B$2*(1+B$16)^($A12-$A$2)</f>
        <v>8954.23848271427</v>
      </c>
      <c r="C12" s="6" t="n">
        <f aca="false">B12/(1+C$17)^(A12-$A$2)</f>
        <v>6049.16267804285</v>
      </c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4" t="n">
        <f aca="false">A12+1</f>
        <v>2020</v>
      </c>
      <c r="B13" s="6" t="n">
        <f aca="false">$B$2*(1+B$16)^($A13-$A$2)</f>
        <v>9491.49279167713</v>
      </c>
      <c r="C13" s="6" t="n">
        <f aca="false">B13/(1+C$17)^(A13-$A$2)</f>
        <v>6165.49272954367</v>
      </c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A14" s="4" t="n">
        <f aca="false">A13+1</f>
        <v>2021</v>
      </c>
      <c r="B14" s="6" t="n">
        <f aca="false">$B$2*(1+B$16)^($A14-$A$2)</f>
        <v>10060.9823591778</v>
      </c>
      <c r="C14" s="6" t="n">
        <f aca="false">B14/(1+C$17)^(A14-$A$2)</f>
        <v>6284.05989741951</v>
      </c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A15" s="4" t="n">
        <f aca="false">A14+1</f>
        <v>2022</v>
      </c>
      <c r="B15" s="6" t="n">
        <f aca="false">$B$2*(1+B$16)^($A15-$A$2)</f>
        <v>10664.6413007284</v>
      </c>
      <c r="C15" s="6" t="n">
        <f aca="false">B15/(1+C$17)^(A15-$A$2)</f>
        <v>6404.90720313912</v>
      </c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7" t="s">
        <v>3</v>
      </c>
      <c r="B16" s="8" t="n">
        <v>0.06</v>
      </c>
      <c r="C16" s="7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A17" s="7" t="s">
        <v>4</v>
      </c>
      <c r="B17" s="7"/>
      <c r="C17" s="8" t="n">
        <v>0.04</v>
      </c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8:21:04Z</dcterms:created>
  <dc:creator>Trond Soldal</dc:creator>
  <dc:description/>
  <dc:language>en-US</dc:language>
  <cp:lastModifiedBy>Trond Soldal</cp:lastModifiedBy>
  <dcterms:modified xsi:type="dcterms:W3CDTF">2009-06-18T09:29:08Z</dcterms:modified>
  <cp:revision>0</cp:revision>
  <dc:subject/>
  <dc:title/>
</cp:coreProperties>
</file>