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rentebasert annuitesmet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et prosjekt ved hjelp av realrentebasert annuitetsmetode, jfr. lærebokens del 5.5.
I kolonnene C og D (fremkommer ved å klikke på +-tegnet over kolonne E)
beregnes kritisk verdi og sikkerhetsmargin for innsatsfaktorene jfr. lærebokens del 6.1 og 6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0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Mulighet for flere innsatsfaktorer i linjene 10 og 11 ved å klikke på +-tegnet foran linj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4</xdr:col>
                <xdr:colOff>76</xdr:colOff>
                <xdr:row>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imes New Roman"/>
            <family val="1"/>
          </rPr>
          <t xml:space="preserve">Eksklusive avskrivninger, men inklusive alternativverdien av forbruk egne ressurs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6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
Kan skrives komprimert som RKKTKF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5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Times New Roman"/>
            <family val="1"/>
          </rPr>
          <t xml:space="preserve">jfr. annuitesmetoden som er beskrevet i lærebokens del 4.6 og uttrykk (4.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4</xdr:col>
                <xdr:colOff>77</xdr:colOff>
                <xdr:row>2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Times New Roman"/>
            <family val="1"/>
          </rPr>
          <t xml:space="preserve">Tallene som ligger inne kommer fra oppgave 5H.4 (Kontrahering i Navigare ASA), men rgegnearket kan brukes til å vurdere alle prosjekter der alle driftsår er tilnærmet l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4</xdr:rowOff>
              </xdr:from>
              <xdr:to>
                <xdr:col>7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imes New Roman"/>
            <family val="1"/>
          </rPr>
          <t xml:space="preserve">Marker tiltro til egen analyse - Dater og sig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4</xdr:col>
                <xdr:colOff>77</xdr:colOff>
                <xdr:row>1</xdr:row>
                <xdr:rowOff>-21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Marker tiltro til egen analyse - Dater og sig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7</xdr:rowOff>
              </xdr:from>
              <xdr:to>
                <xdr:col>4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Times New Roman"/>
            <family val="1"/>
          </rPr>
          <t xml:space="preserve">Fet skifttype angir at tallet i denne cellen er inputverdi - vanlig skift angir out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9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Times New Roman"/>
            <family val="1"/>
          </rPr>
          <t xml:space="preserve">Verdi ved planperiodens slutt, angitt i kroner med samme kjøpekraft som investeringen (reell og ikke nominell ver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16</xdr:rowOff>
              </xdr:from>
              <xdr:to>
                <xdr:col>6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Kritisk verdi for denne variabelen, dvs den verdi som gir prosjektet en nåverdi lik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3</xdr:rowOff>
              </xdr:from>
              <xdr:to>
                <xdr:col>6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Dette er prosjektets internrente (RIRRTKFS) dvs. den kapitalkostnaden som gir prosjektet en nåverdi lik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5</xdr:rowOff>
              </xdr:from>
              <xdr:to>
                <xdr:col>5</xdr:col>
                <xdr:colOff>79</xdr:colOff>
                <xdr:row>1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ilbakebetalingstid med rente, dvs. den levetid som gir prosjektet en nåverdi lik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19</xdr:rowOff>
              </xdr:from>
              <xdr:to>
                <xdr:col>5</xdr:col>
                <xdr:colOff>88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Sikkerhetsmargin, dvs. hvor mange prosent inngangsverdien i denne variablen kan endres før prosjektet har en nåverdi lik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3</xdr:rowOff>
              </xdr:from>
              <xdr:to>
                <xdr:col>7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imes New Roman"/>
            <family val="1"/>
          </rPr>
          <t xml:space="preserve">Fonten her er fet og markerer at det bare er nødvendig å skrive inn benevningen en 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Times New Roman"/>
            <family val="1"/>
          </rPr>
          <t xml:space="preserve">Navigare selger transporttjenester målt i døgn Vanligvis vil benevningen her være enheter pr.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Times New Roman"/>
            <family val="1"/>
          </rPr>
          <t xml:space="preserve">Intervall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41</xdr:rowOff>
              </xdr:from>
              <xdr:to>
                <xdr:col>9</xdr:col>
                <xdr:colOff>23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Les dette</t>
  </si>
  <si>
    <t xml:space="preserve">Prosjektnavn</t>
  </si>
  <si>
    <t xml:space="preserve">Navigare</t>
  </si>
  <si>
    <t xml:space="preserve">%</t>
  </si>
  <si>
    <t xml:space="preserve">Dato</t>
  </si>
  <si>
    <t xml:space="preserve">Kapitalkostnad</t>
  </si>
  <si>
    <t xml:space="preserve">Initialer</t>
  </si>
  <si>
    <t xml:space="preserve">PIG</t>
  </si>
  <si>
    <t xml:space="preserve">Nåverdi</t>
  </si>
  <si>
    <t xml:space="preserve">Kritisk</t>
  </si>
  <si>
    <t xml:space="preserve">Sikkerhets-</t>
  </si>
  <si>
    <t xml:space="preserve">verdi</t>
  </si>
  <si>
    <t xml:space="preserve">margin</t>
  </si>
  <si>
    <t xml:space="preserve">Salgspris</t>
  </si>
  <si>
    <t xml:space="preserve">1 000 USD</t>
  </si>
  <si>
    <t xml:space="preserve">Innsats 1</t>
  </si>
  <si>
    <t xml:space="preserve">Innsats 2</t>
  </si>
  <si>
    <t xml:space="preserve">Innsats 3</t>
  </si>
  <si>
    <t xml:space="preserve">Dekningsbidrag</t>
  </si>
  <si>
    <t xml:space="preserve">Solgte enheter</t>
  </si>
  <si>
    <t xml:space="preserve">Døgn</t>
  </si>
  <si>
    <t xml:space="preserve">Samlet dekningsbidrag</t>
  </si>
  <si>
    <t xml:space="preserve">Faste kostnader</t>
  </si>
  <si>
    <t xml:space="preserve">Likviditet fra drift</t>
  </si>
  <si>
    <t xml:space="preserve">Investering</t>
  </si>
  <si>
    <t xml:space="preserve">Planperiode</t>
  </si>
  <si>
    <t xml:space="preserve">År</t>
  </si>
  <si>
    <t xml:space="preserve">Restverdi</t>
  </si>
  <si>
    <t xml:space="preserve">Årlig kapitalforbruk</t>
  </si>
  <si>
    <t xml:space="preserve">Årlig overskud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dd/mm/yy;@"/>
    <numFmt numFmtId="169" formatCode="0"/>
    <numFmt numFmtId="170" formatCode="d/m/yy;@"/>
    <numFmt numFmtId="171" formatCode="#,##0"/>
    <numFmt numFmtId="172" formatCode="0.0"/>
    <numFmt numFmtId="173" formatCode="0.0\ %"/>
    <numFmt numFmtId="174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4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50788148342"/>
          <c:y val="0.102066445941318"/>
          <c:w val="0.884492118516581"/>
          <c:h val="0.874072382692088"/>
        </c:manualLayout>
      </c:layout>
      <c:lineChart>
        <c:grouping val="standard"/>
        <c:varyColors val="0"/>
        <c:ser>
          <c:idx val="0"/>
          <c:order val="0"/>
          <c:tx>
            <c:strRef>
              <c:f>'Realrentebasert annuitesmetode'!$F$3</c:f>
              <c:strCache>
                <c:ptCount val="1"/>
                <c:pt idx="0">
                  <c:v>Kapit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rentebasert annuitesmetode'!$G$13:$L$1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alrentebasert annuitesmetode'!$G$4:$L$4</c:f>
              <c:numCache>
                <c:formatCode>General</c:formatCode>
                <c:ptCount val="6"/>
                <c:pt idx="0">
                  <c:v>23</c:v>
                </c:pt>
                <c:pt idx="1">
                  <c:v>14.8233057925432</c:v>
                </c:pt>
                <c:pt idx="2">
                  <c:v>7.36938754681683</c:v>
                </c:pt>
                <c:pt idx="3">
                  <c:v>0.564440141108425</c:v>
                </c:pt>
                <c:pt idx="4">
                  <c:v>-5.65699827832128</c:v>
                </c:pt>
                <c:pt idx="5">
                  <c:v>-11.35306994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9757"/>
        <c:axId val="55775016"/>
      </c:lineChart>
      <c:catAx>
        <c:axId val="2312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502975995813984"/>
              <c:y val="0.928758990752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5016"/>
        <c:crossesAt val="0"/>
        <c:auto val="1"/>
        <c:lblAlgn val="ctr"/>
        <c:lblOffset val="100"/>
        <c:noMultiLvlLbl val="0"/>
      </c:catAx>
      <c:valAx>
        <c:axId val="55775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åverdi (Mill USD)</a:t>
                </a:r>
              </a:p>
            </c:rich>
          </c:tx>
          <c:layout>
            <c:manualLayout>
              <c:xMode val="edge"/>
              <c:yMode val="edge"/>
              <c:x val="0.0903263784420171"/>
              <c:y val="0.11736499600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97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5</xdr:row>
      <xdr:rowOff>28440</xdr:rowOff>
    </xdr:from>
    <xdr:to>
      <xdr:col>13</xdr:col>
      <xdr:colOff>34272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4356360" y="1609560"/>
        <a:ext cx="5503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19671195341934</cdr:y>
    </cdr:from>
    <cdr:to>
      <cdr:x>0.020733860945778</cdr:x>
      <cdr:y>0.03470715835141</cdr:y>
    </cdr:to>
    <cdr:sp>
      <cdr:nvSpPr>
        <cdr:cNvPr id="1" name="Text Box 1"/>
        <cdr:cNvSpPr/>
      </cdr:nvSpPr>
      <cdr:spPr>
        <a:xfrm>
          <a:off x="0" y="10080"/>
          <a:ext cx="11412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77434757015</cdr:x>
      <cdr:y>0.313734444571298</cdr:y>
    </cdr:from>
    <cdr:to>
      <cdr:x>0.181503041402315</cdr:x>
      <cdr:y>0.345016554401187</cdr:y>
    </cdr:to>
    <cdr:sp>
      <cdr:nvSpPr>
        <cdr:cNvPr id="2" name="Text Box 2"/>
        <cdr:cNvSpPr/>
      </cdr:nvSpPr>
      <cdr:spPr>
        <a:xfrm>
          <a:off x="577800" y="989280"/>
          <a:ext cx="42120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1.13"/>
    <col collapsed="false" customWidth="true" hidden="false" outlineLevel="0" max="2" min="2" style="1" width="8.85"/>
    <col collapsed="false" customWidth="true" hidden="false" outlineLevel="1" max="3" min="3" style="1" width="7.99"/>
    <col collapsed="false" customWidth="true" hidden="false" outlineLevel="1" max="4" min="4" style="1" width="8.85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3" t="s">
        <v>2</v>
      </c>
      <c r="E2" s="2"/>
      <c r="G2" s="4" t="s">
        <v>3</v>
      </c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4</v>
      </c>
      <c r="B3" s="5" t="n">
        <v>39958</v>
      </c>
      <c r="C3" s="2"/>
      <c r="D3" s="2"/>
      <c r="E3" s="2"/>
      <c r="F3" s="2" t="s">
        <v>5</v>
      </c>
      <c r="G3" s="6" t="n">
        <v>0</v>
      </c>
      <c r="H3" s="7" t="n">
        <v>1</v>
      </c>
      <c r="I3" s="8" t="n">
        <f aca="false">H3+$H$3</f>
        <v>2</v>
      </c>
      <c r="J3" s="8" t="n">
        <f aca="false">I3+$H$3</f>
        <v>3</v>
      </c>
      <c r="K3" s="8" t="n">
        <f aca="false">J3+$H$3</f>
        <v>4</v>
      </c>
      <c r="L3" s="8" t="n">
        <f aca="false">K3+$H$3</f>
        <v>5</v>
      </c>
    </row>
    <row r="4" customFormat="false" ht="15" hidden="false" customHeight="false" outlineLevel="0" collapsed="false">
      <c r="A4" s="2" t="s">
        <v>6</v>
      </c>
      <c r="B4" s="9" t="s">
        <v>7</v>
      </c>
      <c r="C4" s="2"/>
      <c r="D4" s="2"/>
      <c r="E4" s="2"/>
      <c r="F4" s="2" t="s">
        <v>8</v>
      </c>
      <c r="G4" s="10" t="n">
        <f aca="false">(-$B$18-PV(G3/100,$B$20,$B$16,$B$21))/1000</f>
        <v>23</v>
      </c>
      <c r="H4" s="10" t="n">
        <f aca="false">(-$B$18-PV(H3/100,$B$20,$B$16,$B$21))/1000</f>
        <v>14.8233057925432</v>
      </c>
      <c r="I4" s="10" t="n">
        <f aca="false">(-$B$18-PV(I3/100,$B$20,$B$16,$B$21))/1000</f>
        <v>7.36938754681683</v>
      </c>
      <c r="J4" s="10" t="n">
        <f aca="false">(-$B$18-PV(J3/100,$B$20,$B$16,$B$21))/1000</f>
        <v>0.564440141108425</v>
      </c>
      <c r="K4" s="10" t="n">
        <f aca="false">(-$B$18-PV(K3/100,$B$20,$B$16,$B$21))/1000</f>
        <v>-5.65699827832128</v>
      </c>
      <c r="L4" s="10" t="n">
        <f aca="false">(-$B$18-PV(L3/100,$B$20,$B$16,$B$21))/1000</f>
        <v>-11.3530699461357</v>
      </c>
    </row>
    <row r="5" customFormat="false" ht="15" hidden="false" customHeight="false" outlineLevel="0" collapsed="false">
      <c r="A5" s="2"/>
      <c r="B5" s="9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 t="s">
        <v>9</v>
      </c>
      <c r="D6" s="2" t="s">
        <v>10</v>
      </c>
      <c r="E6" s="2"/>
      <c r="F6" s="2"/>
      <c r="G6" s="2"/>
      <c r="H6" s="2"/>
    </row>
    <row r="7" customFormat="false" ht="15" hidden="false" customHeight="false" outlineLevel="0" collapsed="false">
      <c r="A7" s="2"/>
      <c r="B7" s="11"/>
      <c r="C7" s="12" t="s">
        <v>11</v>
      </c>
      <c r="D7" s="12" t="s">
        <v>12</v>
      </c>
      <c r="E7" s="2"/>
      <c r="F7" s="2"/>
      <c r="G7" s="2"/>
      <c r="H7" s="2"/>
    </row>
    <row r="8" customFormat="false" ht="15" hidden="false" customHeight="false" outlineLevel="0" collapsed="false">
      <c r="A8" s="2" t="s">
        <v>13</v>
      </c>
      <c r="B8" s="3" t="n">
        <v>38</v>
      </c>
      <c r="C8" s="13" t="n">
        <f aca="false">((B22+(B9*B13)+B15))/B13</f>
        <v>42.2007842797926</v>
      </c>
      <c r="D8" s="14" t="n">
        <f aca="false">-(B8-C8)/B8</f>
        <v>0.110546954731383</v>
      </c>
      <c r="E8" s="15" t="s">
        <v>14</v>
      </c>
      <c r="F8" s="2"/>
      <c r="G8" s="2"/>
      <c r="H8" s="2"/>
    </row>
    <row r="9" customFormat="false" ht="15" hidden="false" customHeight="false" outlineLevel="0" collapsed="false">
      <c r="A9" s="2" t="s">
        <v>15</v>
      </c>
      <c r="B9" s="16" t="n">
        <v>10</v>
      </c>
      <c r="C9" s="13" t="n">
        <f aca="false">-(B22-B8*B13+B15)/B13</f>
        <v>5.79921572020743</v>
      </c>
      <c r="D9" s="14" t="n">
        <f aca="false">-(B9-C9)/B9</f>
        <v>-0.420078427979257</v>
      </c>
      <c r="E9" s="2" t="str">
        <f aca="false">E8</f>
        <v>1 000 USD</v>
      </c>
      <c r="F9" s="2"/>
      <c r="G9" s="2"/>
      <c r="H9" s="2"/>
    </row>
    <row r="10" customFormat="false" ht="15" hidden="true" customHeight="false" outlineLevel="1" collapsed="false">
      <c r="A10" s="2" t="s">
        <v>16</v>
      </c>
      <c r="B10" s="16" t="n">
        <v>0</v>
      </c>
      <c r="C10" s="17"/>
      <c r="D10" s="3"/>
      <c r="E10" s="2" t="str">
        <f aca="false">E9</f>
        <v>1 000 USD</v>
      </c>
      <c r="F10" s="2"/>
      <c r="G10" s="2"/>
      <c r="H10" s="2"/>
    </row>
    <row r="11" customFormat="false" ht="15" hidden="true" customHeight="false" outlineLevel="1" collapsed="false">
      <c r="A11" s="2" t="s">
        <v>17</v>
      </c>
      <c r="B11" s="16" t="n">
        <v>0</v>
      </c>
      <c r="C11" s="17"/>
      <c r="D11" s="3"/>
      <c r="E11" s="2" t="str">
        <f aca="false">E10</f>
        <v>1 000 USD</v>
      </c>
      <c r="F11" s="2"/>
      <c r="G11" s="2"/>
      <c r="H11" s="2"/>
    </row>
    <row r="12" customFormat="false" ht="15" hidden="false" customHeight="false" outlineLevel="0" collapsed="false">
      <c r="A12" s="2" t="s">
        <v>18</v>
      </c>
      <c r="B12" s="18" t="n">
        <f aca="false">B8-B9-B10-B11</f>
        <v>28</v>
      </c>
      <c r="C12" s="17"/>
      <c r="D12" s="11"/>
      <c r="E12" s="2" t="str">
        <f aca="false">E11</f>
        <v>1 000 USD</v>
      </c>
      <c r="F12" s="2"/>
      <c r="G12" s="2"/>
      <c r="H12" s="2"/>
    </row>
    <row r="13" customFormat="false" ht="15" hidden="false" customHeight="false" outlineLevel="0" collapsed="false">
      <c r="A13" s="2" t="s">
        <v>19</v>
      </c>
      <c r="B13" s="16" t="n">
        <v>350</v>
      </c>
      <c r="C13" s="13" t="n">
        <f aca="false">(B22+B15)/(B8-B9)</f>
        <v>402.509803497407</v>
      </c>
      <c r="D13" s="14" t="n">
        <f aca="false">-(B13-C13)/B13</f>
        <v>0.150028009992592</v>
      </c>
      <c r="E13" s="15" t="s">
        <v>20</v>
      </c>
      <c r="F13" s="2"/>
      <c r="H13" s="19" t="n">
        <f aca="false">H3</f>
        <v>1</v>
      </c>
      <c r="I13" s="19" t="n">
        <f aca="false">I3</f>
        <v>2</v>
      </c>
      <c r="J13" s="19" t="n">
        <f aca="false">J3</f>
        <v>3</v>
      </c>
      <c r="K13" s="19" t="n">
        <f aca="false">K3</f>
        <v>4</v>
      </c>
      <c r="L13" s="19" t="n">
        <f aca="false">L3</f>
        <v>5</v>
      </c>
    </row>
    <row r="14" customFormat="false" ht="15" hidden="false" customHeight="false" outlineLevel="0" collapsed="false">
      <c r="A14" s="2" t="s">
        <v>21</v>
      </c>
      <c r="B14" s="10" t="n">
        <f aca="false">(B12*B13)</f>
        <v>9800</v>
      </c>
      <c r="C14" s="11"/>
      <c r="D14" s="15"/>
      <c r="E14" s="2" t="str">
        <f aca="false">E8</f>
        <v>1 000 USD</v>
      </c>
      <c r="F14" s="2"/>
      <c r="G14" s="2"/>
      <c r="H14" s="2"/>
    </row>
    <row r="15" customFormat="false" ht="15" hidden="false" customHeight="false" outlineLevel="0" collapsed="false">
      <c r="A15" s="2" t="s">
        <v>22</v>
      </c>
      <c r="B15" s="16" t="n">
        <v>1500</v>
      </c>
      <c r="C15" s="6" t="n">
        <f aca="false">B15+B23</f>
        <v>29.7255020725988</v>
      </c>
      <c r="D15" s="14" t="n">
        <f aca="false">-(B15-C15)/B15</f>
        <v>-0.980182998618267</v>
      </c>
      <c r="E15" s="2" t="str">
        <f aca="false">E9</f>
        <v>1 000 USD</v>
      </c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10" t="n">
        <f aca="false">B14-B15</f>
        <v>8300</v>
      </c>
      <c r="C16" s="10" t="n">
        <f aca="false">B22</f>
        <v>9770.2744979274</v>
      </c>
      <c r="D16" s="14" t="n">
        <f aca="false">-(B16-C16)/B16</f>
        <v>0.177141505774386</v>
      </c>
      <c r="E16" s="2" t="str">
        <f aca="false">E10</f>
        <v>1 000 USD</v>
      </c>
      <c r="F16" s="2"/>
      <c r="G16" s="2"/>
      <c r="H16" s="2"/>
    </row>
    <row r="17" customFormat="false" ht="15" hidden="false" customHeight="false" outlineLevel="0" collapsed="false">
      <c r="A17" s="2"/>
      <c r="B17" s="10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4</v>
      </c>
      <c r="B18" s="16" t="n">
        <v>100000</v>
      </c>
      <c r="C18" s="18" t="n">
        <f aca="false">B18+B24</f>
        <v>100000</v>
      </c>
      <c r="D18" s="14" t="n">
        <f aca="false">-(B18-C18)/B18</f>
        <v>-0</v>
      </c>
      <c r="E18" s="2" t="str">
        <f aca="false">E8</f>
        <v>1 000 USD</v>
      </c>
      <c r="F18" s="2"/>
      <c r="G18" s="2"/>
      <c r="H18" s="2"/>
    </row>
    <row r="19" customFormat="false" ht="15" hidden="false" customHeight="false" outlineLevel="0" collapsed="false">
      <c r="A19" s="2" t="s">
        <v>5</v>
      </c>
      <c r="B19" s="20" t="n">
        <v>0.05</v>
      </c>
      <c r="C19" s="21" t="n">
        <f aca="false">RATE(B20,B16,-B18,B21)</f>
        <v>0.0308713715421386</v>
      </c>
      <c r="D19" s="14" t="n">
        <f aca="false">-(B19-C19)/B19</f>
        <v>-0.382572569157228</v>
      </c>
      <c r="E19" s="2"/>
      <c r="F19" s="2"/>
      <c r="G19" s="2"/>
      <c r="H19" s="2"/>
    </row>
    <row r="20" customFormat="false" ht="15" hidden="false" customHeight="false" outlineLevel="0" collapsed="false">
      <c r="A20" s="2" t="s">
        <v>25</v>
      </c>
      <c r="B20" s="16" t="n">
        <v>10</v>
      </c>
      <c r="C20" s="22" t="n">
        <f aca="false">NPER(B19,B16,-B18,B21)</f>
        <v>13.2532278981381</v>
      </c>
      <c r="D20" s="14" t="n">
        <f aca="false">-(B20-C20)/B20</f>
        <v>0.325322789813806</v>
      </c>
      <c r="E20" s="2" t="s">
        <v>26</v>
      </c>
      <c r="F20" s="2"/>
      <c r="G20" s="2"/>
      <c r="H20" s="2"/>
    </row>
    <row r="21" customFormat="false" ht="15" hidden="false" customHeight="false" outlineLevel="0" collapsed="false">
      <c r="A21" s="2" t="s">
        <v>27</v>
      </c>
      <c r="B21" s="16" t="n">
        <v>40000</v>
      </c>
      <c r="C21" s="13" t="n">
        <f aca="false">B21-(B24*(1+B19)^B20)</f>
        <v>40000</v>
      </c>
      <c r="D21" s="14" t="n">
        <f aca="false">-(B21-C21)/B21</f>
        <v>-0</v>
      </c>
      <c r="E21" s="2" t="str">
        <f aca="false">E8</f>
        <v>1 000 USD</v>
      </c>
      <c r="F21" s="2"/>
      <c r="G21" s="2"/>
      <c r="H21" s="2"/>
    </row>
    <row r="22" customFormat="false" ht="15" hidden="false" customHeight="false" outlineLevel="0" collapsed="false">
      <c r="A22" s="2" t="s">
        <v>28</v>
      </c>
      <c r="B22" s="10" t="n">
        <f aca="false">PMT(B19,B20,-B18,B21)</f>
        <v>9770.2744979274</v>
      </c>
      <c r="C22" s="2"/>
      <c r="D22" s="2"/>
      <c r="E22" s="2" t="str">
        <f aca="false">E9</f>
        <v>1 000 USD</v>
      </c>
      <c r="F22" s="2"/>
      <c r="G22" s="2"/>
      <c r="H22" s="2"/>
    </row>
    <row r="23" customFormat="false" ht="15" hidden="false" customHeight="false" outlineLevel="0" collapsed="false">
      <c r="A23" s="2" t="s">
        <v>29</v>
      </c>
      <c r="B23" s="10" t="n">
        <f aca="false">B16-B22</f>
        <v>-1470.2744979274</v>
      </c>
      <c r="C23" s="11"/>
      <c r="D23" s="2"/>
      <c r="E23" s="2" t="str">
        <f aca="false">E10</f>
        <v>1 000 USD</v>
      </c>
      <c r="F23" s="2"/>
      <c r="G23" s="22"/>
      <c r="H23" s="2"/>
      <c r="M23" s="23"/>
    </row>
    <row r="24" customFormat="false" ht="15" hidden="false" customHeight="false" outlineLevel="0" collapsed="false">
      <c r="A24" s="2"/>
      <c r="B24" s="10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H26" s="24"/>
    </row>
    <row r="27" customFormat="false" ht="12.75" hidden="false" customHeight="false" outlineLevel="0" collapsed="false">
      <c r="H27" s="19"/>
    </row>
    <row r="28" customFormat="false" ht="15" hidden="false" customHeight="false" outlineLevel="0" collapsed="false">
      <c r="A28" s="2"/>
      <c r="B28" s="10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5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6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</row>
  </sheetData>
  <mergeCells count="1">
    <mergeCell ref="G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9:19:36Z</dcterms:created>
  <dc:creator>Per Ivar Gjærum</dc:creator>
  <dc:description/>
  <dc:language>en-US</dc:language>
  <cp:lastModifiedBy>Per Ivar Gjærum</cp:lastModifiedBy>
  <dcterms:modified xsi:type="dcterms:W3CDTF">2009-07-01T09:25:49Z</dcterms:modified>
  <cp:revision>0</cp:revision>
  <dc:subject/>
  <dc:title/>
</cp:coreProperties>
</file>