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 4.3" sheetId="1" state="visible" r:id="rId2"/>
    <sheet name="Figur 4.5" sheetId="2" state="visible" r:id="rId3"/>
    <sheet name="Figur 4.9" sheetId="3" state="visible" r:id="rId4"/>
    <sheet name="Figur 4.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Regnearket beregner og tegner nåverdi av en oppgitt kontantstrøm som funksjon av alternative kapitalkostnader. Tall med fet skrift er inngangsdata. Max. antall perioder er 20. Modellen er brukt i figurene 4.3 og 4.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0</xdr:rowOff>
              </xdr:from>
              <xdr:to>
                <xdr:col>25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Hvis du legger inn nye kapitalkostnader, vil figuren kun gi korrekt grafisk inntrykk dersom det er lik avstand mellom kapitalkostna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</xdr:row>
                <xdr:rowOff>16</xdr:rowOff>
              </xdr:from>
              <xdr:to>
                <xdr:col>26</xdr:col>
                <xdr:colOff>37</xdr:colOff>
                <xdr:row>8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Times New Roman"/>
            <family val="1"/>
          </rPr>
          <t xml:space="preserve">Dette er en hjelpelinje til figuren u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24</xdr:col>
                <xdr:colOff>6</xdr:colOff>
                <xdr:row>12</xdr:row>
                <xdr:rowOff>18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Times New Roman"/>
            <family val="1"/>
          </rPr>
          <t xml:space="preserve">Trykk på +/- tegnet over her for å endre antall kolonner som vi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8</xdr:col>
                <xdr:colOff>39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Nåverdiprofil for investering og finansiering som speilvendte prosjekter. Tall med fet skift er inngangsdata. Modellen, som kan håndtere inntil 20 perioder, er brukt i figur 4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5</xdr:col>
                <xdr:colOff>26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Regnearket b</t>
        </r>
        <r>
          <rPr>
            <sz val="11"/>
            <color rgb="FF000000"/>
            <rFont val="Times New Roman"/>
            <family val="1"/>
          </rPr>
          <t xml:space="preserve">eregner og tegner nåverdiprofil for to gjensidig utelukkende investeringsprosjekter samt for differanseprosjektet. Prosjektene har 1 års levetid. Tall med fet skrift er inngangsdata. Modellen er brukt i figur 4.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2</xdr:rowOff>
              </xdr:from>
              <xdr:to>
                <xdr:col>15</xdr:col>
                <xdr:colOff>3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Her beregnes udiskontert og diskontert nåverdi som funksjon av antall år prosjektet varer. Prosjektet kan ha inntil 20 års planhorisont. Tall med fet skrift er inngangsdata. Modellen brukes i figur 4.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4</xdr:col>
                <xdr:colOff>57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19">
  <si>
    <t xml:space="preserve">Les dette</t>
  </si>
  <si>
    <t xml:space="preserve">Tidspunkt</t>
  </si>
  <si>
    <t xml:space="preserve">Kontantstrøm</t>
  </si>
  <si>
    <t xml:space="preserve">Kapitalkostnad, %</t>
  </si>
  <si>
    <t xml:space="preserve">Nåverdi</t>
  </si>
  <si>
    <t xml:space="preserve">Internrente</t>
  </si>
  <si>
    <t xml:space="preserve"> </t>
  </si>
  <si>
    <t xml:space="preserve">A</t>
  </si>
  <si>
    <t xml:space="preserve">B</t>
  </si>
  <si>
    <t xml:space="preserve">A-B</t>
  </si>
  <si>
    <t xml:space="preserve">NV, A</t>
  </si>
  <si>
    <t xml:space="preserve">NV, B</t>
  </si>
  <si>
    <t xml:space="preserve">NV, A-B</t>
  </si>
  <si>
    <t xml:space="preserve">Internrente, A</t>
  </si>
  <si>
    <t xml:space="preserve">Internrente, B</t>
  </si>
  <si>
    <t xml:space="preserve">Internrente, A-B</t>
  </si>
  <si>
    <t xml:space="preserve">Kontanstrøm</t>
  </si>
  <si>
    <t xml:space="preserve">Akkumulert nåverdi</t>
  </si>
  <si>
    <t xml:space="preserve">Udiskont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\ %"/>
    <numFmt numFmtId="168" formatCode="General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b val="true"/>
      <sz val="11"/>
      <color rgb="FF000000"/>
      <name val="Times New Roman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089790258277"/>
          <c:y val="0.0829015544041451"/>
          <c:w val="0.940284278037788"/>
          <c:h val="0.7779086198775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3'!$B$13:$G$13</c:f>
              <c:strCache>
                <c:ptCount val="6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strCache>
            </c:strRef>
          </c:cat>
          <c:val>
            <c:numRef>
              <c:f>'Figur 4.3'!$B$10:$G$10</c:f>
              <c:numCache>
                <c:formatCode>General</c:formatCode>
                <c:ptCount val="6"/>
                <c:pt idx="0">
                  <c:v>60</c:v>
                </c:pt>
                <c:pt idx="1">
                  <c:v>41.2698412698413</c:v>
                </c:pt>
                <c:pt idx="2">
                  <c:v>24.793388429752</c:v>
                </c:pt>
                <c:pt idx="3">
                  <c:v>10.2079395085066</c:v>
                </c:pt>
                <c:pt idx="4">
                  <c:v>-2.77777777777777</c:v>
                </c:pt>
                <c:pt idx="5">
                  <c:v>-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25482"/>
        <c:axId val="38886835"/>
      </c:lineChart>
      <c:catAx>
        <c:axId val="86325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36210781764604"/>
              <c:y val="0.84691474328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86835"/>
        <c:crossesAt val="0"/>
        <c:auto val="1"/>
        <c:lblAlgn val="ctr"/>
        <c:lblOffset val="100"/>
        <c:noMultiLvlLbl val="0"/>
      </c:catAx>
      <c:valAx>
        <c:axId val="38886835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</a:t>
                </a:r>
              </a:p>
            </c:rich>
          </c:tx>
          <c:layout>
            <c:manualLayout>
              <c:xMode val="edge"/>
              <c:yMode val="edge"/>
              <c:x val="0.0289478245796499"/>
              <c:y val="0.118582195007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25482"/>
        <c:crossesAt val="1"/>
        <c:crossBetween val="midCat"/>
        <c:majorUnit val="20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085236958745"/>
          <c:y val="0.0863423760523854"/>
          <c:w val="0.913672008182748"/>
          <c:h val="0.76623012160898"/>
        </c:manualLayout>
      </c:layout>
      <c:lineChart>
        <c:grouping val="standard"/>
        <c:varyColors val="0"/>
        <c:ser>
          <c:idx val="0"/>
          <c:order val="0"/>
          <c:tx>
            <c:strRef>
              <c:f>"Finansieringsprosjekt"</c:f>
              <c:strCache>
                <c:ptCount val="1"/>
                <c:pt idx="0">
                  <c:v>Finansieringsprosjek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5'!$B$15:$G$15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5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vesteringsprosjekt"</c:f>
              <c:strCache>
                <c:ptCount val="1"/>
                <c:pt idx="0">
                  <c:v>Investeringsprosjek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5'!$B$15:$G$15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5'!$B$12:$G$12</c:f>
              <c:numCache>
                <c:formatCode>General</c:formatCode>
                <c:ptCount val="6"/>
                <c:pt idx="0">
                  <c:v>15</c:v>
                </c:pt>
                <c:pt idx="1">
                  <c:v>8.40956869559672</c:v>
                </c:pt>
                <c:pt idx="2">
                  <c:v>2.39191361337271</c:v>
                </c:pt>
                <c:pt idx="3">
                  <c:v>-3.11563293198859</c:v>
                </c:pt>
                <c:pt idx="4">
                  <c:v>-8.16766914720405</c:v>
                </c:pt>
                <c:pt idx="5">
                  <c:v>-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84724"/>
        <c:axId val="31887623"/>
      </c:lineChart>
      <c:catAx>
        <c:axId val="60984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36345039209001"/>
              <c:y val="0.8487371375116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87623"/>
        <c:crossesAt val="0"/>
        <c:auto val="1"/>
        <c:lblAlgn val="ctr"/>
        <c:lblOffset val="100"/>
        <c:noMultiLvlLbl val="0"/>
      </c:catAx>
      <c:valAx>
        <c:axId val="31887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</a:t>
                </a:r>
              </a:p>
            </c:rich>
          </c:tx>
          <c:layout>
            <c:manualLayout>
              <c:xMode val="edge"/>
              <c:yMode val="edge"/>
              <c:x val="0.0301397886123423"/>
              <c:y val="0.131992516370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84724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650869416979"/>
          <c:y val="0.906548175865295"/>
          <c:w val="0.712035458574838"/>
          <c:h val="0.0561272217025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193243413589"/>
          <c:y val="0.0847043339287393"/>
          <c:w val="0.782049665952351"/>
          <c:h val="0.700103412616339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19:$J$19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2:$J$12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19:$J$19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3:$J$13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-B"</c:f>
              <c:strCache>
                <c:ptCount val="1"/>
                <c:pt idx="0">
                  <c:v>A-B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19:$J$19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4:$J$14</c:f>
              <c:numCache>
                <c:formatCode>General</c:formatCode>
                <c:ptCount val="9"/>
                <c:pt idx="0">
                  <c:v>5</c:v>
                </c:pt>
                <c:pt idx="1">
                  <c:v>2.38095238095238</c:v>
                </c:pt>
                <c:pt idx="2">
                  <c:v>0</c:v>
                </c:pt>
                <c:pt idx="3">
                  <c:v>-2.17391304347826</c:v>
                </c:pt>
                <c:pt idx="4">
                  <c:v>-4.16666666666666</c:v>
                </c:pt>
                <c:pt idx="5">
                  <c:v>-6</c:v>
                </c:pt>
                <c:pt idx="6">
                  <c:v>-7.69230769230769</c:v>
                </c:pt>
                <c:pt idx="7">
                  <c:v>-9.25925925925926</c:v>
                </c:pt>
                <c:pt idx="8">
                  <c:v>-10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50109"/>
        <c:axId val="37557461"/>
      </c:lineChart>
      <c:catAx>
        <c:axId val="63050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74385478381445"/>
              <c:y val="0.7826454827488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57461"/>
        <c:crossesAt val="0"/>
        <c:auto val="1"/>
        <c:lblAlgn val="ctr"/>
        <c:lblOffset val="100"/>
        <c:noMultiLvlLbl val="0"/>
      </c:catAx>
      <c:valAx>
        <c:axId val="37557461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29623093407286"/>
              <c:y val="0.10388267368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50109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316651960166"/>
          <c:y val="0.874776722760177"/>
          <c:w val="0.277952855161982"/>
          <c:h val="0.0862085174391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250181994662"/>
          <c:y val="0.0850727074883767"/>
          <c:w val="0.705350643047804"/>
          <c:h val="0.769908002769809"/>
        </c:manualLayout>
      </c:layout>
      <c:lineChart>
        <c:grouping val="standard"/>
        <c:varyColors val="0"/>
        <c:ser>
          <c:idx val="0"/>
          <c:order val="0"/>
          <c:tx>
            <c:strRef>
              <c:f>"Diskontert"</c:f>
              <c:strCache>
                <c:ptCount val="1"/>
                <c:pt idx="0">
                  <c:v>Diskonte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15:$G$15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/>
              </c:multiLvlStrCache>
            </c:multiLvlStrRef>
          </c:cat>
          <c:val>
            <c:numRef>
              <c:f>'Figur 4.11'!$B$18:$G$18</c:f>
              <c:numCache>
                <c:formatCode>General</c:formatCode>
                <c:ptCount val="6"/>
                <c:pt idx="0">
                  <c:v>-500</c:v>
                </c:pt>
                <c:pt idx="1">
                  <c:v>-409.090909090909</c:v>
                </c:pt>
                <c:pt idx="2">
                  <c:v>-243.801652892562</c:v>
                </c:pt>
                <c:pt idx="3">
                  <c:v>-93.5386927122465</c:v>
                </c:pt>
                <c:pt idx="4">
                  <c:v>8.91332559251404</c:v>
                </c:pt>
                <c:pt idx="5">
                  <c:v>257.281854816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diskontert"</c:f>
              <c:strCache>
                <c:ptCount val="1"/>
                <c:pt idx="0">
                  <c:v>Udiskonte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15:$G$15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/>
              </c:multiLvlStrCache>
            </c:multiLvlStrRef>
          </c:cat>
          <c:val>
            <c:numRef>
              <c:f>'Figur 4.11'!$B$19:$G$19</c:f>
              <c:numCache>
                <c:formatCode>General</c:formatCode>
                <c:ptCount val="6"/>
                <c:pt idx="0">
                  <c:v>-500</c:v>
                </c:pt>
                <c:pt idx="1">
                  <c:v>-400</c:v>
                </c:pt>
                <c:pt idx="2">
                  <c:v>-200</c:v>
                </c:pt>
                <c:pt idx="3">
                  <c:v>0</c:v>
                </c:pt>
                <c:pt idx="4">
                  <c:v>150</c:v>
                </c:pt>
                <c:pt idx="5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9359"/>
        <c:axId val="30231230"/>
      </c:lineChart>
      <c:catAx>
        <c:axId val="1959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Tidspunkt</a:t>
                </a:r>
              </a:p>
            </c:rich>
          </c:tx>
          <c:layout>
            <c:manualLayout>
              <c:xMode val="edge"/>
              <c:yMode val="edge"/>
              <c:x val="0.394139771900024"/>
              <c:y val="0.84795726580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31230"/>
        <c:crossesAt val="0"/>
        <c:auto val="1"/>
        <c:lblAlgn val="ctr"/>
        <c:lblOffset val="100"/>
        <c:noMultiLvlLbl val="0"/>
      </c:catAx>
      <c:valAx>
        <c:axId val="30231230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Kroner, akkumulert</a:t>
                </a:r>
              </a:p>
            </c:rich>
          </c:tx>
          <c:layout>
            <c:manualLayout>
              <c:xMode val="edge"/>
              <c:yMode val="edge"/>
              <c:x val="0.028573161853919"/>
              <c:y val="-0.113166485310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9359"/>
        <c:crossesAt val="1"/>
        <c:crossBetween val="midCat"/>
        <c:majorUnit val="200"/>
      </c:valAx>
      <c:spPr>
        <a:solidFill>
          <a:srgbClr val="dbee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483135161369"/>
          <c:y val="0.381442279157187"/>
          <c:w val="0.186180538704198"/>
          <c:h val="0.153526560490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3</xdr:row>
      <xdr:rowOff>19440</xdr:rowOff>
    </xdr:from>
    <xdr:to>
      <xdr:col>7</xdr:col>
      <xdr:colOff>553320</xdr:colOff>
      <xdr:row>29</xdr:row>
      <xdr:rowOff>28080</xdr:rowOff>
    </xdr:to>
    <xdr:graphicFrame>
      <xdr:nvGraphicFramePr>
        <xdr:cNvPr id="0" name="Chart 1"/>
        <xdr:cNvGraphicFramePr/>
      </xdr:nvGraphicFramePr>
      <xdr:xfrm>
        <a:off x="573120" y="2514960"/>
        <a:ext cx="4153320" cy="30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4</xdr:row>
      <xdr:rowOff>9720</xdr:rowOff>
    </xdr:from>
    <xdr:to>
      <xdr:col>10</xdr:col>
      <xdr:colOff>50400</xdr:colOff>
      <xdr:row>34</xdr:row>
      <xdr:rowOff>47520</xdr:rowOff>
    </xdr:to>
    <xdr:graphicFrame>
      <xdr:nvGraphicFramePr>
        <xdr:cNvPr id="1" name="Chart 1"/>
        <xdr:cNvGraphicFramePr/>
      </xdr:nvGraphicFramePr>
      <xdr:xfrm>
        <a:off x="583560" y="2695680"/>
        <a:ext cx="5279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0</xdr:colOff>
      <xdr:row>17</xdr:row>
      <xdr:rowOff>152280</xdr:rowOff>
    </xdr:from>
    <xdr:to>
      <xdr:col>10</xdr:col>
      <xdr:colOff>462960</xdr:colOff>
      <xdr:row>37</xdr:row>
      <xdr:rowOff>171360</xdr:rowOff>
    </xdr:to>
    <xdr:graphicFrame>
      <xdr:nvGraphicFramePr>
        <xdr:cNvPr id="2" name="Chart 1"/>
        <xdr:cNvGraphicFramePr/>
      </xdr:nvGraphicFramePr>
      <xdr:xfrm>
        <a:off x="644400" y="3409920"/>
        <a:ext cx="57114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0</xdr:row>
      <xdr:rowOff>95400</xdr:rowOff>
    </xdr:from>
    <xdr:to>
      <xdr:col>22</xdr:col>
      <xdr:colOff>20880</xdr:colOff>
      <xdr:row>39</xdr:row>
      <xdr:rowOff>114840</xdr:rowOff>
    </xdr:to>
    <xdr:graphicFrame>
      <xdr:nvGraphicFramePr>
        <xdr:cNvPr id="3" name="Chart 1"/>
        <xdr:cNvGraphicFramePr/>
      </xdr:nvGraphicFramePr>
      <xdr:xfrm>
        <a:off x="110520" y="3943440"/>
        <a:ext cx="59338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12.56"/>
    <col collapsed="false" customWidth="true" hidden="false" outlineLevel="0" max="2" min="2" style="1" width="8.14"/>
    <col collapsed="false" customWidth="true" hidden="false" outlineLevel="0" max="4" min="3" style="1" width="7.99"/>
    <col collapsed="false" customWidth="true" hidden="false" outlineLevel="0" max="5" min="5" style="1" width="7.7"/>
    <col collapsed="false" customWidth="true" hidden="false" outlineLevel="0" max="7" min="6" style="1" width="7.42"/>
    <col collapsed="false" customWidth="true" hidden="false" outlineLevel="0" max="8" min="8" style="1" width="7.85"/>
    <col collapsed="false" customWidth="true" hidden="true" outlineLevel="1" max="9" min="9" style="1" width="7.99"/>
    <col collapsed="false" customWidth="true" hidden="true" outlineLevel="1" max="10" min="10" style="1" width="6.56"/>
    <col collapsed="false" customWidth="true" hidden="true" outlineLevel="1" max="12" min="11" style="1" width="7.14"/>
    <col collapsed="false" customWidth="true" hidden="true" outlineLevel="1" max="13" min="13" style="1" width="6.99"/>
    <col collapsed="false" customWidth="true" hidden="true" outlineLevel="1" max="14" min="14" style="1" width="7.28"/>
    <col collapsed="false" customWidth="true" hidden="true" outlineLevel="1" max="15" min="15" style="1" width="7.14"/>
    <col collapsed="false" customWidth="true" hidden="true" outlineLevel="1" max="16" min="16" style="1" width="7.56"/>
    <col collapsed="false" customWidth="true" hidden="true" outlineLevel="1" max="17" min="17" style="1" width="6.41"/>
    <col collapsed="false" customWidth="true" hidden="true" outlineLevel="1" max="18" min="18" style="1" width="6.13"/>
    <col collapsed="false" customWidth="true" hidden="true" outlineLevel="1" max="19" min="19" style="1" width="6.99"/>
    <col collapsed="false" customWidth="true" hidden="true" outlineLevel="1" max="20" min="20" style="1" width="6.7"/>
    <col collapsed="false" customWidth="true" hidden="false" outlineLevel="0" max="22" min="21" style="1" width="6.56"/>
    <col collapsed="false" customWidth="true" hidden="false" outlineLevel="0" max="23" min="23" style="1" width="7.56"/>
    <col collapsed="false" customWidth="true" hidden="false" outlineLevel="0" max="24" min="24" style="1" width="8.28"/>
    <col collapsed="false" customWidth="true" hidden="false" outlineLevel="0" max="25" min="25" style="1" width="7.99"/>
    <col collapsed="false" customWidth="true" hidden="false" outlineLevel="0" max="26" min="26" style="1" width="7.85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s="3" customFormat="tru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6" customFormat="true" ht="15" hidden="false" customHeight="false" outlineLevel="0" collapsed="false">
      <c r="A5" s="5"/>
      <c r="B5" s="5" t="n">
        <v>0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  <c r="O5" s="5" t="n">
        <v>13</v>
      </c>
      <c r="P5" s="5" t="n">
        <v>14</v>
      </c>
      <c r="Q5" s="5" t="n">
        <v>15</v>
      </c>
      <c r="R5" s="5" t="n">
        <v>16</v>
      </c>
      <c r="S5" s="5" t="n">
        <v>17</v>
      </c>
      <c r="T5" s="5" t="n">
        <v>18</v>
      </c>
      <c r="U5" s="5" t="n">
        <v>19</v>
      </c>
      <c r="V5" s="5" t="n">
        <v>20</v>
      </c>
    </row>
    <row r="6" s="6" customFormat="true" ht="15" hidden="false" customHeight="false" outlineLevel="0" collapsed="false">
      <c r="A6" s="7" t="s">
        <v>2</v>
      </c>
      <c r="B6" s="8" t="n">
        <v>-200</v>
      </c>
      <c r="C6" s="8" t="n">
        <v>120</v>
      </c>
      <c r="D6" s="8" t="n">
        <v>14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6" customFormat="true" ht="15" hidden="false" customHeight="false" outlineLevel="0" collapsed="false"/>
    <row r="8" s="3" customFormat="true" ht="15" hidden="false" customHeight="false" outlineLevel="0" collapsed="false">
      <c r="B8" s="4" t="s">
        <v>3</v>
      </c>
      <c r="C8" s="4"/>
      <c r="D8" s="4"/>
      <c r="E8" s="4"/>
      <c r="F8" s="4"/>
      <c r="G8" s="4"/>
      <c r="H8" s="9"/>
      <c r="I8" s="9"/>
      <c r="J8" s="9"/>
      <c r="K8" s="9"/>
      <c r="L8" s="9"/>
      <c r="M8" s="9"/>
      <c r="N8" s="9"/>
      <c r="O8" s="9"/>
      <c r="P8" s="9"/>
      <c r="Q8" s="9"/>
    </row>
    <row r="9" s="12" customFormat="true" ht="15" hidden="false" customHeight="false" outlineLevel="0" collapsed="false">
      <c r="A9" s="10"/>
      <c r="B9" s="11" t="n">
        <v>0</v>
      </c>
      <c r="C9" s="11" t="n">
        <v>5</v>
      </c>
      <c r="D9" s="11" t="n">
        <v>10</v>
      </c>
      <c r="E9" s="11" t="n">
        <v>15</v>
      </c>
      <c r="F9" s="11" t="n">
        <v>20</v>
      </c>
      <c r="G9" s="11" t="n">
        <v>25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s="6" customFormat="true" ht="15.75" hidden="false" customHeight="false" outlineLevel="0" collapsed="false">
      <c r="A10" s="13" t="s">
        <v>4</v>
      </c>
      <c r="B10" s="14" t="n">
        <f aca="false">$B$6+NPV(B$9/100,$C$6:$L$6)</f>
        <v>60</v>
      </c>
      <c r="C10" s="14" t="n">
        <f aca="false">$B$6+NPV(C$9/100,$C$6:$L$6)</f>
        <v>41.2698412698413</v>
      </c>
      <c r="D10" s="14" t="n">
        <f aca="false">$B$6+NPV(D$9/100,$C$6:$L$6)</f>
        <v>24.793388429752</v>
      </c>
      <c r="E10" s="14" t="n">
        <f aca="false">$B$6+NPV(E$9/100,$C$6:$L$6)</f>
        <v>10.2079395085066</v>
      </c>
      <c r="F10" s="14" t="n">
        <f aca="false">$B$6+NPV(F$9/100,$C$6:$L$6)</f>
        <v>-2.77777777777777</v>
      </c>
      <c r="G10" s="14" t="n">
        <f aca="false">$B$6+NPV(G$9/100,$C$6:$L$6)</f>
        <v>-14.4</v>
      </c>
    </row>
    <row r="11" s="6" customFormat="true" ht="15.75" hidden="false" customHeight="false" outlineLevel="0" collapsed="false">
      <c r="A11" s="6" t="s">
        <v>5</v>
      </c>
      <c r="B11" s="15" t="n">
        <f aca="false">IRR(B6:V6)</f>
        <v>0.188819441731559</v>
      </c>
      <c r="C11" s="16"/>
      <c r="D11" s="16"/>
      <c r="E11" s="16"/>
      <c r="F11" s="16"/>
      <c r="G11" s="16"/>
    </row>
    <row r="12" s="6" customFormat="true" ht="15" hidden="false" customHeight="false" outlineLevel="0" collapsed="false">
      <c r="A12" s="17"/>
      <c r="B12" s="4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6" customFormat="true" ht="15" hidden="false" customHeight="false" outlineLevel="0" collapsed="false">
      <c r="C13" s="4" t="n">
        <f aca="false">C9</f>
        <v>5</v>
      </c>
      <c r="D13" s="4" t="n">
        <f aca="false">D9</f>
        <v>10</v>
      </c>
      <c r="E13" s="4" t="n">
        <f aca="false">E9</f>
        <v>15</v>
      </c>
      <c r="F13" s="4" t="n">
        <f aca="false">F9</f>
        <v>20</v>
      </c>
      <c r="G13" s="4" t="n">
        <f aca="false">G9</f>
        <v>25</v>
      </c>
    </row>
    <row r="14" s="6" customFormat="true" ht="15" hidden="false" customHeight="false" outlineLevel="0" collapsed="false"/>
    <row r="15" s="6" customFormat="true" ht="15" hidden="false" customHeight="false" outlineLevel="0" collapsed="false">
      <c r="A15" s="6" t="s">
        <v>6</v>
      </c>
    </row>
    <row r="16" s="6" customFormat="true" ht="15" hidden="false" customHeight="false" outlineLevel="0" collapsed="false">
      <c r="Q16" s="6" t="s">
        <v>6</v>
      </c>
    </row>
    <row r="19" customFormat="false" ht="15" hidden="false" customHeight="false" outlineLevel="0" collapsed="false">
      <c r="D19" s="1" t="s">
        <v>6</v>
      </c>
      <c r="E19" s="1" t="s">
        <v>6</v>
      </c>
      <c r="L19" s="1" t="s">
        <v>6</v>
      </c>
    </row>
    <row r="21" customFormat="false" ht="15" hidden="false" customHeight="false" outlineLevel="0" collapsed="false">
      <c r="D21" s="1" t="s">
        <v>6</v>
      </c>
    </row>
    <row r="23" customFormat="false" ht="15" hidden="false" customHeight="false" outlineLevel="0" collapsed="false">
      <c r="D23" s="1" t="s">
        <v>6</v>
      </c>
      <c r="F23" s="1" t="s">
        <v>6</v>
      </c>
    </row>
    <row r="31" customFormat="false" ht="15" hidden="false" customHeight="false" outlineLevel="0" collapsed="false">
      <c r="C31" s="19" t="n">
        <v>2</v>
      </c>
      <c r="D31" s="19" t="n">
        <v>4</v>
      </c>
      <c r="E31" s="19" t="n">
        <v>6</v>
      </c>
      <c r="F31" s="19" t="n">
        <v>8</v>
      </c>
      <c r="G31" s="19" t="n">
        <v>10</v>
      </c>
      <c r="H31" s="19" t="n">
        <v>12</v>
      </c>
      <c r="I31" s="19" t="n">
        <v>14</v>
      </c>
      <c r="J31" s="19" t="n">
        <v>16</v>
      </c>
      <c r="K31" s="19" t="n">
        <v>18</v>
      </c>
      <c r="L31" s="19" t="n">
        <v>20</v>
      </c>
      <c r="M31" s="19" t="n">
        <v>22</v>
      </c>
      <c r="N31" s="19" t="n">
        <v>24</v>
      </c>
      <c r="O31" s="19" t="n">
        <v>26</v>
      </c>
      <c r="P31" s="19" t="n">
        <v>28</v>
      </c>
      <c r="Q31" s="19" t="n">
        <v>30</v>
      </c>
    </row>
  </sheetData>
  <mergeCells count="2">
    <mergeCell ref="B4:V4"/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14"/>
    <col collapsed="false" customWidth="true" hidden="false" outlineLevel="0" max="4" min="3" style="1" width="7.99"/>
    <col collapsed="false" customWidth="true" hidden="false" outlineLevel="0" max="5" min="5" style="1" width="7.7"/>
    <col collapsed="false" customWidth="true" hidden="false" outlineLevel="0" max="7" min="6" style="1" width="7.42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6.56"/>
    <col collapsed="false" customWidth="true" hidden="false" outlineLevel="0" max="12" min="11" style="1" width="7.14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7.56"/>
    <col collapsed="false" customWidth="true" hidden="false" outlineLevel="0" max="17" min="17" style="1" width="6.41"/>
    <col collapsed="false" customWidth="true" hidden="false" outlineLevel="0" max="18" min="18" style="1" width="6.13"/>
    <col collapsed="false" customWidth="true" hidden="false" outlineLevel="0" max="19" min="19" style="1" width="6.99"/>
    <col collapsed="false" customWidth="true" hidden="false" outlineLevel="0" max="20" min="20" style="1" width="6.7"/>
    <col collapsed="false" customWidth="true" hidden="false" outlineLevel="0" max="22" min="21" style="1" width="6.56"/>
    <col collapsed="false" customWidth="true" hidden="false" outlineLevel="0" max="23" min="23" style="1" width="7.56"/>
    <col collapsed="false" customWidth="true" hidden="false" outlineLevel="0" max="24" min="24" style="1" width="8.28"/>
    <col collapsed="false" customWidth="true" hidden="false" outlineLevel="0" max="25" min="25" style="1" width="7.99"/>
    <col collapsed="false" customWidth="true" hidden="false" outlineLevel="0" max="26" min="26" style="1" width="7.85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3" customFormat="true" ht="15" hidden="false" customHeight="false" outlineLevel="0" collapsed="false">
      <c r="A1" s="2" t="s">
        <v>0</v>
      </c>
      <c r="D1" s="2"/>
    </row>
    <row r="2" s="3" customFormat="true" ht="15" hidden="false" customHeight="false" outlineLevel="0" collapsed="false">
      <c r="A2" s="2"/>
      <c r="D2" s="2"/>
    </row>
    <row r="3" s="3" customFormat="true" ht="15" hidden="false" customHeight="false" outlineLevel="0" collapsed="false">
      <c r="A3" s="2"/>
      <c r="D3" s="2"/>
    </row>
    <row r="4" s="3" customFormat="tru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6" customFormat="true" ht="15" hidden="false" customHeight="false" outlineLevel="0" collapsed="false">
      <c r="A5" s="5"/>
      <c r="B5" s="5" t="n">
        <v>0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s="6" customFormat="true" ht="15" hidden="false" customHeight="false" outlineLevel="0" collapsed="false">
      <c r="A6" s="6" t="s">
        <v>2</v>
      </c>
      <c r="B6" s="20" t="n">
        <v>100</v>
      </c>
      <c r="C6" s="20" t="n">
        <v>-23</v>
      </c>
      <c r="D6" s="20" t="n">
        <v>-23</v>
      </c>
      <c r="E6" s="20" t="n">
        <v>-23</v>
      </c>
      <c r="F6" s="20" t="n">
        <v>-23</v>
      </c>
      <c r="G6" s="20" t="n">
        <v>-23</v>
      </c>
    </row>
    <row r="7" s="6" customFormat="true" ht="15" hidden="false" customHeight="false" outlineLevel="0" collapsed="false">
      <c r="A7" s="5" t="s">
        <v>2</v>
      </c>
      <c r="B7" s="21" t="n">
        <f aca="false">-1*B6</f>
        <v>-100</v>
      </c>
      <c r="C7" s="21" t="n">
        <f aca="false">-1*C6</f>
        <v>23</v>
      </c>
      <c r="D7" s="21" t="n">
        <f aca="false">-1*D6</f>
        <v>23</v>
      </c>
      <c r="E7" s="21" t="n">
        <f aca="false">-1*E6</f>
        <v>23</v>
      </c>
      <c r="F7" s="21" t="n">
        <f aca="false">-1*F6</f>
        <v>23</v>
      </c>
      <c r="G7" s="21" t="n">
        <f aca="false">-1*G6</f>
        <v>23</v>
      </c>
      <c r="H7" s="5"/>
      <c r="I7" s="5"/>
      <c r="J7" s="5"/>
      <c r="K7" s="5"/>
      <c r="L7" s="5"/>
    </row>
    <row r="8" s="3" customFormat="true" ht="15" hidden="false" customHeight="false" outlineLevel="0" collapsed="false"/>
    <row r="9" s="3" customFormat="true" ht="1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12" customFormat="true" ht="15" hidden="false" customHeight="false" outlineLevel="0" collapsed="false">
      <c r="A10" s="10"/>
      <c r="B10" s="11" t="n">
        <v>0</v>
      </c>
      <c r="C10" s="11" t="n">
        <v>2</v>
      </c>
      <c r="D10" s="22" t="n">
        <f aca="false">C10+($C$10-$B$10)</f>
        <v>4</v>
      </c>
      <c r="E10" s="22" t="n">
        <f aca="false">D10+($C$10-$B$10)</f>
        <v>6</v>
      </c>
      <c r="F10" s="22" t="n">
        <f aca="false">E10+($C$10-$B$10)</f>
        <v>8</v>
      </c>
      <c r="G10" s="22" t="n">
        <f aca="false">F10+($C$10-$B$10)</f>
        <v>10</v>
      </c>
      <c r="H10" s="22" t="n">
        <f aca="false">G10+($C$10-$B$10)</f>
        <v>12</v>
      </c>
      <c r="I10" s="22" t="n">
        <f aca="false">H10+($C$10-$B$10)</f>
        <v>14</v>
      </c>
      <c r="J10" s="22" t="n">
        <f aca="false">I10+($C$10-$B$10)</f>
        <v>16</v>
      </c>
      <c r="K10" s="22" t="n">
        <f aca="false">J10+($C$10-$B$10)</f>
        <v>18</v>
      </c>
      <c r="L10" s="22" t="n">
        <f aca="false">K10+($C$10-$B$10)</f>
        <v>20</v>
      </c>
      <c r="M10" s="22" t="n">
        <f aca="false">L10+($C$10-$B$10)</f>
        <v>22</v>
      </c>
      <c r="N10" s="22" t="n">
        <f aca="false">M10+($C$10-$B$10)</f>
        <v>24</v>
      </c>
      <c r="O10" s="22" t="n">
        <f aca="false">N10+($C$10-$B$10)</f>
        <v>26</v>
      </c>
      <c r="P10" s="22" t="n">
        <f aca="false">O10+($C$10-$B$10)</f>
        <v>28</v>
      </c>
      <c r="Q10" s="22" t="n">
        <f aca="false">P10+($C$10-$B$10)</f>
        <v>30</v>
      </c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s="17" customFormat="true" ht="15" hidden="false" customHeight="false" outlineLevel="0" collapsed="false">
      <c r="A11" s="17" t="s">
        <v>4</v>
      </c>
      <c r="B11" s="16" t="n">
        <f aca="false">$B$6+NPV(B$10/100,$C$6:$V$6)</f>
        <v>-15</v>
      </c>
      <c r="C11" s="16" t="n">
        <f aca="false">$B$6+NPV(C$10/100,$C$6:$V$6)</f>
        <v>-8.40956869559672</v>
      </c>
      <c r="D11" s="16" t="n">
        <f aca="false">$B$6+NPV(D$10/100,$C$6:$V$6)</f>
        <v>-2.39191361337271</v>
      </c>
      <c r="E11" s="16" t="n">
        <f aca="false">$B$6+NPV(E$10/100,$C$6:$V$6)</f>
        <v>3.11563293198859</v>
      </c>
      <c r="F11" s="16" t="n">
        <f aca="false">$B$6+NPV(F$10/100,$C$6:$V$6)</f>
        <v>8.16766914720405</v>
      </c>
      <c r="G11" s="16" t="n">
        <f aca="false">$B$6+NPV(G$10/100,$C$6:$V$6)</f>
        <v>12.8119043036057</v>
      </c>
      <c r="H11" s="16" t="n">
        <f aca="false">$B$6+NPV(H$10/100,$C$6:$V$6)</f>
        <v>17.0901473460649</v>
      </c>
      <c r="I11" s="16" t="n">
        <f aca="false">$B$6+NPV(I$10/100,$C$6:$V$6)</f>
        <v>21.0391377162554</v>
      </c>
      <c r="J11" s="16" t="n">
        <f aca="false">$B$6+NPV(J$10/100,$C$6:$V$6)</f>
        <v>24.6912459657916</v>
      </c>
      <c r="K11" s="16" t="n">
        <f aca="false">$B$6+NPV(K$10/100,$C$6:$V$6)</f>
        <v>28.0750665183364</v>
      </c>
      <c r="L11" s="16" t="n">
        <f aca="false">$B$6+NPV(L$10/100,$C$6:$V$6)</f>
        <v>31.215920781893</v>
      </c>
      <c r="M11" s="16" t="n">
        <f aca="false">$B$6+NPV(M$10/100,$C$6:$V$6)</f>
        <v>34.136285484395</v>
      </c>
      <c r="N11" s="16" t="n">
        <f aca="false">$B$6+NPV(N$10/100,$C$6:$V$6)</f>
        <v>36.8561584309643</v>
      </c>
      <c r="O11" s="16" t="n">
        <f aca="false">$B$6+NPV(O$10/100,$C$6:$V$6)</f>
        <v>39.3933717231128</v>
      </c>
      <c r="P11" s="16" t="n">
        <f aca="false">$B$6+NPV(P$10/100,$C$6:$V$6)</f>
        <v>41.763860732317</v>
      </c>
      <c r="Q11" s="16" t="n">
        <f aca="false">$B$6+NPV(Q$10/100,$C$6:$V$6)</f>
        <v>43.9818956996227</v>
      </c>
    </row>
    <row r="12" customFormat="false" ht="15.75" hidden="false" customHeight="false" outlineLevel="0" collapsed="false">
      <c r="A12" s="23" t="s">
        <v>4</v>
      </c>
      <c r="B12" s="24" t="n">
        <f aca="false">$B$7+NPV(B$10/100,$C$7:$V$7)</f>
        <v>15</v>
      </c>
      <c r="C12" s="24" t="n">
        <f aca="false">$B$7+NPV(C$10/100,$C$7:$V$7)</f>
        <v>8.40956869559672</v>
      </c>
      <c r="D12" s="24" t="n">
        <f aca="false">$B$7+NPV(D$10/100,$C$7:$V$7)</f>
        <v>2.39191361337271</v>
      </c>
      <c r="E12" s="24" t="n">
        <f aca="false">$B$7+NPV(E$10/100,$C$7:$V$7)</f>
        <v>-3.11563293198859</v>
      </c>
      <c r="F12" s="24" t="n">
        <f aca="false">$B$7+NPV(F$10/100,$C$7:$V$7)</f>
        <v>-8.16766914720405</v>
      </c>
      <c r="G12" s="24" t="n">
        <f aca="false">$B$7+NPV(G$10/100,$C$7:$V$7)</f>
        <v>-12.8119043036057</v>
      </c>
      <c r="H12" s="24" t="n">
        <f aca="false">$B$7+NPV(H$10/100,$C$7:$V$7)</f>
        <v>-17.0901473460649</v>
      </c>
      <c r="I12" s="24" t="n">
        <f aca="false">$B$7+NPV(I$10/100,$C$7:$V$7)</f>
        <v>-21.0391377162554</v>
      </c>
      <c r="J12" s="24" t="n">
        <f aca="false">$B$7+NPV(J$10/100,$C$7:$V$7)</f>
        <v>-24.6912459657916</v>
      </c>
      <c r="K12" s="24" t="n">
        <f aca="false">$B$7+NPV(K$10/100,$C$7:$V$7)</f>
        <v>-28.0750665183364</v>
      </c>
      <c r="L12" s="24" t="n">
        <f aca="false">$B$7+NPV(L$10/100,$C$7:$V$7)</f>
        <v>-31.215920781893</v>
      </c>
      <c r="M12" s="24" t="n">
        <f aca="false">$B$7+NPV(M$10/100,$C$7:$V$7)</f>
        <v>-34.136285484395</v>
      </c>
      <c r="N12" s="24" t="n">
        <f aca="false">$B$7+NPV(N$10/100,$C$7:$V$7)</f>
        <v>-36.8561584309643</v>
      </c>
      <c r="O12" s="24" t="n">
        <f aca="false">$B$7+NPV(O$10/100,$C$7:$V$7)</f>
        <v>-39.3933717231128</v>
      </c>
      <c r="P12" s="24" t="n">
        <f aca="false">$B$7+NPV(P$10/100,$C$7:$V$7)</f>
        <v>-41.763860732317</v>
      </c>
      <c r="Q12" s="24" t="n">
        <f aca="false">$B$7+NPV(Q$10/100,$C$7:$V$7)</f>
        <v>-43.9818956996227</v>
      </c>
    </row>
    <row r="13" customFormat="false" ht="15.75" hidden="false" customHeight="false" outlineLevel="0" collapsed="false">
      <c r="A13" s="6" t="s">
        <v>5</v>
      </c>
      <c r="B13" s="25" t="n">
        <f aca="false">IRR(B6:V6)</f>
        <v>0.048471910520539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5" hidden="false" customHeight="false" outlineLevel="0" collapsed="false">
      <c r="A14" s="6"/>
      <c r="B14" s="25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s="6" customFormat="true" ht="15" hidden="false" customHeight="false" outlineLevel="0" collapsed="false">
      <c r="A15" s="17"/>
      <c r="B15" s="4"/>
      <c r="C15" s="4" t="n">
        <f aca="false">C10</f>
        <v>2</v>
      </c>
      <c r="D15" s="4" t="n">
        <f aca="false">D10</f>
        <v>4</v>
      </c>
      <c r="E15" s="4" t="n">
        <f aca="false">E10</f>
        <v>6</v>
      </c>
      <c r="F15" s="4" t="n">
        <f aca="false">F10</f>
        <v>8</v>
      </c>
      <c r="G15" s="4" t="n">
        <f aca="false">G10</f>
        <v>1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s="6" customFormat="true" ht="15" hidden="false" customHeight="false" outlineLevel="0" collapsed="false"/>
    <row r="17" s="6" customFormat="true" ht="15" hidden="false" customHeight="false" outlineLevel="0" collapsed="false"/>
    <row r="18" s="6" customFormat="true" ht="15" hidden="false" customHeight="false" outlineLevel="0" collapsed="false">
      <c r="A18" s="6" t="s">
        <v>6</v>
      </c>
    </row>
    <row r="19" s="6" customFormat="true" ht="15" hidden="false" customHeight="false" outlineLevel="0" collapsed="false"/>
    <row r="20" customFormat="false" ht="15" hidden="false" customHeight="false" outlineLevel="0" collapsed="false">
      <c r="L20" s="1" t="s">
        <v>6</v>
      </c>
    </row>
    <row r="21" customFormat="false" ht="15" hidden="false" customHeight="false" outlineLevel="0" collapsed="false">
      <c r="O21" s="1" t="s">
        <v>6</v>
      </c>
    </row>
    <row r="22" customFormat="false" ht="15" hidden="false" customHeight="false" outlineLevel="0" collapsed="false">
      <c r="D22" s="1" t="s">
        <v>6</v>
      </c>
      <c r="E22" s="1" t="s">
        <v>6</v>
      </c>
      <c r="P22" s="1" t="s">
        <v>6</v>
      </c>
    </row>
    <row r="23" customFormat="false" ht="15" hidden="false" customHeight="false" outlineLevel="0" collapsed="false">
      <c r="W23" s="1" t="s">
        <v>6</v>
      </c>
    </row>
    <row r="24" customFormat="false" ht="15" hidden="false" customHeight="false" outlineLevel="0" collapsed="false">
      <c r="D24" s="1" t="s">
        <v>6</v>
      </c>
      <c r="P24" s="1" t="s">
        <v>6</v>
      </c>
    </row>
    <row r="26" customFormat="false" ht="15" hidden="false" customHeight="false" outlineLevel="0" collapsed="false">
      <c r="D26" s="1" t="s">
        <v>6</v>
      </c>
      <c r="F26" s="1" t="s">
        <v>6</v>
      </c>
    </row>
    <row r="34" customFormat="false" ht="15" hidden="false" customHeight="false" outlineLevel="0" collapsed="false">
      <c r="C34" s="19" t="n">
        <v>2</v>
      </c>
      <c r="D34" s="19" t="n">
        <v>4</v>
      </c>
      <c r="E34" s="19" t="n">
        <v>6</v>
      </c>
      <c r="F34" s="19" t="n">
        <v>8</v>
      </c>
      <c r="G34" s="19" t="n">
        <v>10</v>
      </c>
      <c r="H34" s="19" t="n">
        <v>12</v>
      </c>
      <c r="I34" s="19" t="n">
        <v>14</v>
      </c>
      <c r="J34" s="19" t="n">
        <v>16</v>
      </c>
      <c r="K34" s="19" t="n">
        <v>18</v>
      </c>
      <c r="L34" s="19" t="n">
        <v>20</v>
      </c>
      <c r="M34" s="19" t="n">
        <v>22</v>
      </c>
      <c r="N34" s="19" t="n">
        <v>24</v>
      </c>
      <c r="O34" s="19" t="n">
        <v>26</v>
      </c>
      <c r="P34" s="19" t="n">
        <v>28</v>
      </c>
      <c r="Q34" s="19" t="n">
        <v>30</v>
      </c>
    </row>
    <row r="37" customFormat="false" ht="15" hidden="false" customHeight="false" outlineLevel="0" collapsed="false">
      <c r="L37" s="1" t="s">
        <v>6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14"/>
    <col collapsed="false" customWidth="true" hidden="false" outlineLevel="0" max="4" min="3" style="1" width="7.99"/>
    <col collapsed="false" customWidth="true" hidden="false" outlineLevel="0" max="5" min="5" style="1" width="7.7"/>
    <col collapsed="false" customWidth="true" hidden="false" outlineLevel="0" max="7" min="6" style="1" width="7.42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6.56"/>
    <col collapsed="false" customWidth="true" hidden="false" outlineLevel="0" max="12" min="11" style="1" width="7.14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7.56"/>
    <col collapsed="false" customWidth="true" hidden="false" outlineLevel="0" max="17" min="17" style="1" width="6.41"/>
    <col collapsed="false" customWidth="true" hidden="false" outlineLevel="0" max="18" min="18" style="1" width="6.13"/>
    <col collapsed="false" customWidth="true" hidden="false" outlineLevel="0" max="19" min="19" style="1" width="6.99"/>
    <col collapsed="false" customWidth="true" hidden="false" outlineLevel="0" max="20" min="20" style="1" width="6.7"/>
    <col collapsed="false" customWidth="true" hidden="false" outlineLevel="0" max="22" min="21" style="1" width="6.56"/>
    <col collapsed="false" customWidth="true" hidden="false" outlineLevel="0" max="23" min="23" style="1" width="7.56"/>
    <col collapsed="false" customWidth="true" hidden="false" outlineLevel="0" max="24" min="24" style="1" width="8.28"/>
    <col collapsed="false" customWidth="true" hidden="false" outlineLevel="0" max="25" min="25" style="1" width="7.99"/>
    <col collapsed="false" customWidth="true" hidden="false" outlineLevel="0" max="26" min="26" style="1" width="7.85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3" customFormat="true" ht="15" hidden="false" customHeight="false" outlineLevel="0" collapsed="false">
      <c r="A1" s="2" t="s">
        <v>0</v>
      </c>
      <c r="D1" s="2"/>
    </row>
    <row r="2" s="3" customFormat="true" ht="15" hidden="false" customHeight="false" outlineLevel="0" collapsed="false">
      <c r="A2" s="2"/>
      <c r="D2" s="2"/>
    </row>
    <row r="3" s="3" customFormat="true" ht="15" hidden="false" customHeight="false" outlineLevel="0" collapsed="false">
      <c r="A3" s="2"/>
      <c r="D3" s="2"/>
    </row>
    <row r="4" s="3" customFormat="true" ht="15" hidden="false" customHeight="false" outlineLevel="0" collapsed="false">
      <c r="A4" s="26"/>
      <c r="B4" s="10" t="s">
        <v>1</v>
      </c>
      <c r="C4" s="10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6" customFormat="true" ht="15" hidden="false" customHeight="false" outlineLevel="0" collapsed="false">
      <c r="B5" s="6" t="n">
        <v>0</v>
      </c>
      <c r="C5" s="6" t="n">
        <v>1</v>
      </c>
      <c r="D5" s="28"/>
      <c r="E5" s="28"/>
      <c r="F5" s="28"/>
      <c r="G5" s="28"/>
      <c r="H5" s="28"/>
      <c r="I5" s="28"/>
      <c r="J5" s="28"/>
      <c r="K5" s="28"/>
      <c r="L5" s="28"/>
    </row>
    <row r="6" s="6" customFormat="true" ht="15" hidden="false" customHeight="false" outlineLevel="0" collapsed="false">
      <c r="A6" s="6" t="s">
        <v>7</v>
      </c>
      <c r="B6" s="20" t="n">
        <v>-200</v>
      </c>
      <c r="C6" s="20" t="n">
        <v>250</v>
      </c>
      <c r="D6" s="28"/>
      <c r="E6" s="28"/>
      <c r="F6" s="28"/>
      <c r="G6" s="28"/>
      <c r="H6" s="28"/>
      <c r="I6" s="28"/>
      <c r="J6" s="28"/>
      <c r="K6" s="28"/>
      <c r="L6" s="28"/>
    </row>
    <row r="7" s="6" customFormat="true" ht="15" hidden="false" customHeight="false" outlineLevel="0" collapsed="false">
      <c r="A7" s="6" t="s">
        <v>8</v>
      </c>
      <c r="B7" s="20" t="n">
        <v>-150</v>
      </c>
      <c r="C7" s="20" t="n">
        <v>195</v>
      </c>
      <c r="D7" s="28"/>
      <c r="E7" s="28"/>
      <c r="F7" s="28"/>
      <c r="G7" s="28"/>
      <c r="H7" s="28"/>
      <c r="I7" s="28"/>
      <c r="J7" s="28"/>
      <c r="K7" s="28"/>
      <c r="L7" s="28"/>
    </row>
    <row r="8" s="6" customFormat="true" ht="15" hidden="false" customHeight="false" outlineLevel="0" collapsed="false">
      <c r="A8" s="5" t="s">
        <v>9</v>
      </c>
      <c r="B8" s="5" t="n">
        <f aca="false">B6-B7</f>
        <v>-50</v>
      </c>
      <c r="C8" s="5" t="n">
        <f aca="false">C6-C7</f>
        <v>55</v>
      </c>
      <c r="D8" s="28"/>
      <c r="E8" s="28"/>
      <c r="F8" s="28"/>
      <c r="G8" s="28"/>
      <c r="H8" s="28"/>
      <c r="I8" s="28"/>
      <c r="J8" s="28"/>
      <c r="K8" s="28"/>
      <c r="L8" s="28"/>
    </row>
    <row r="9" s="3" customFormat="true" ht="15" hidden="false" customHeight="false" outlineLevel="0" collapsed="false"/>
    <row r="10" s="3" customFormat="true" ht="15" hidden="false" customHeight="false" outlineLevel="0" collapsed="false">
      <c r="A10" s="29"/>
      <c r="B10" s="4" t="s">
        <v>3</v>
      </c>
      <c r="C10" s="4"/>
      <c r="D10" s="4"/>
      <c r="E10" s="4"/>
      <c r="F10" s="4"/>
      <c r="G10" s="4"/>
      <c r="H10" s="4"/>
      <c r="I10" s="4"/>
      <c r="J10" s="4"/>
      <c r="K10" s="12"/>
      <c r="L10" s="12"/>
      <c r="M10" s="12"/>
      <c r="N10" s="12"/>
      <c r="O10" s="12"/>
      <c r="P10" s="12"/>
      <c r="Q10" s="12"/>
    </row>
    <row r="11" s="12" customFormat="true" ht="15" hidden="false" customHeight="false" outlineLevel="0" collapsed="false">
      <c r="A11" s="10"/>
      <c r="B11" s="11" t="n">
        <v>0</v>
      </c>
      <c r="C11" s="11" t="n">
        <v>5</v>
      </c>
      <c r="D11" s="22" t="n">
        <f aca="false">C11+($C$11-$B$11)</f>
        <v>10</v>
      </c>
      <c r="E11" s="22" t="n">
        <f aca="false">D11+($C$11-$B$11)</f>
        <v>15</v>
      </c>
      <c r="F11" s="22" t="n">
        <f aca="false">E11+($C$11-$B$11)</f>
        <v>20</v>
      </c>
      <c r="G11" s="22" t="n">
        <f aca="false">F11+($C$11-$B$11)</f>
        <v>25</v>
      </c>
      <c r="H11" s="22" t="n">
        <f aca="false">G11+($C$11-$B$11)</f>
        <v>30</v>
      </c>
      <c r="I11" s="22" t="n">
        <f aca="false">H11+($C$11-$B$11)</f>
        <v>35</v>
      </c>
      <c r="J11" s="22" t="n">
        <f aca="false">I11+($C$11-$B$11)</f>
        <v>40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6"/>
      <c r="X11" s="6"/>
      <c r="Y11" s="6"/>
      <c r="Z11" s="6"/>
      <c r="AA11" s="6"/>
    </row>
    <row r="12" s="17" customFormat="true" ht="15" hidden="false" customHeight="false" outlineLevel="0" collapsed="false">
      <c r="A12" s="17" t="s">
        <v>10</v>
      </c>
      <c r="B12" s="16" t="n">
        <f aca="false">$B$6+NPV(B$11/100,$C$6)</f>
        <v>50</v>
      </c>
      <c r="C12" s="16" t="n">
        <f aca="false">$B$6+NPV(C$11/100,$C$6)</f>
        <v>38.0952380952381</v>
      </c>
      <c r="D12" s="16" t="n">
        <f aca="false">$B$6+NPV(D$11/100,$C$6)</f>
        <v>27.2727272727273</v>
      </c>
      <c r="E12" s="16" t="n">
        <f aca="false">$B$6+NPV(E$11/100,$C$6)</f>
        <v>17.3913043478261</v>
      </c>
      <c r="F12" s="16" t="n">
        <f aca="false">$B$6+NPV(F$11/100,$C$6)</f>
        <v>8.33333333333334</v>
      </c>
      <c r="G12" s="16" t="n">
        <f aca="false">$B$6+NPV(G$11/100,$C$6)</f>
        <v>0</v>
      </c>
      <c r="H12" s="16" t="n">
        <f aca="false">$B$6+NPV(H$11/100,$C$6)</f>
        <v>-7.69230769230771</v>
      </c>
      <c r="I12" s="16" t="n">
        <f aca="false">$B$6+NPV(I$11/100,$C$6)</f>
        <v>-14.8148148148148</v>
      </c>
      <c r="J12" s="16" t="n">
        <f aca="false">$B$6+NPV(J$11/100,$C$6)</f>
        <v>-21.4285714285714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false" outlineLevel="0" collapsed="false">
      <c r="A13" s="1" t="s">
        <v>11</v>
      </c>
      <c r="B13" s="16" t="n">
        <f aca="false">$B$7+NPV(B$11/100,$C$7)</f>
        <v>45</v>
      </c>
      <c r="C13" s="16" t="n">
        <f aca="false">$B$7+NPV(C$11/100,$C$7)</f>
        <v>35.7142857142857</v>
      </c>
      <c r="D13" s="16" t="n">
        <f aca="false">$B$7+NPV(D$11/100,$C$7)</f>
        <v>27.2727272727273</v>
      </c>
      <c r="E13" s="16" t="n">
        <f aca="false">$B$7+NPV(E$11/100,$C$7)</f>
        <v>19.5652173913044</v>
      </c>
      <c r="F13" s="16" t="n">
        <f aca="false">$B$7+NPV(F$11/100,$C$7)</f>
        <v>12.5</v>
      </c>
      <c r="G13" s="16" t="n">
        <f aca="false">$B$7+NPV(G$11/100,$C$7)</f>
        <v>6</v>
      </c>
      <c r="H13" s="16" t="n">
        <f aca="false">$B$7+NPV(H$11/100,$C$7)</f>
        <v>0</v>
      </c>
      <c r="I13" s="16" t="n">
        <f aca="false">$B$7+NPV(I$11/100,$C$7)</f>
        <v>-5.55555555555557</v>
      </c>
      <c r="J13" s="16" t="n">
        <f aca="false">$B$7+NPV(J$11/100,$C$7)</f>
        <v>-10.7142857142857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s="6" customFormat="true" ht="15.75" hidden="false" customHeight="false" outlineLevel="0" collapsed="false">
      <c r="A14" s="13" t="s">
        <v>12</v>
      </c>
      <c r="B14" s="24" t="n">
        <f aca="false">$B$8+NPV(B$11/100,$C$8)</f>
        <v>5</v>
      </c>
      <c r="C14" s="24" t="n">
        <f aca="false">$B$8+NPV(C$11/100,$C$8)</f>
        <v>2.38095238095238</v>
      </c>
      <c r="D14" s="24" t="n">
        <f aca="false">$B$8+NPV(D$11/100,$C$8)</f>
        <v>0</v>
      </c>
      <c r="E14" s="24" t="n">
        <f aca="false">$B$8+NPV(E$11/100,$C$8)</f>
        <v>-2.17391304347826</v>
      </c>
      <c r="F14" s="24" t="n">
        <f aca="false">$B$8+NPV(F$11/100,$C$8)</f>
        <v>-4.16666666666666</v>
      </c>
      <c r="G14" s="24" t="n">
        <f aca="false">$B$8+NPV(G$11/100,$C$8)</f>
        <v>-6</v>
      </c>
      <c r="H14" s="24" t="n">
        <f aca="false">$B$8+NPV(H$11/100,$C$8)</f>
        <v>-7.69230769230769</v>
      </c>
      <c r="I14" s="24" t="n">
        <f aca="false">$B$8+NPV(I$11/100,$C$8)</f>
        <v>-9.25925925925926</v>
      </c>
      <c r="J14" s="24" t="n">
        <f aca="false">$B$8+NPV(J$11/100,$C$8)</f>
        <v>-10.7142857142857</v>
      </c>
      <c r="K14" s="18"/>
      <c r="L14" s="18"/>
      <c r="M14" s="18"/>
      <c r="N14" s="18"/>
      <c r="O14" s="18"/>
      <c r="P14" s="18"/>
      <c r="Q14" s="18"/>
    </row>
    <row r="15" s="6" customFormat="true" ht="15.75" hidden="false" customHeight="false" outlineLevel="0" collapsed="false">
      <c r="A15" s="6" t="s">
        <v>13</v>
      </c>
      <c r="B15" s="30" t="n">
        <f aca="false">IRR(B6:V6)</f>
        <v>0.249999999999998</v>
      </c>
      <c r="D15" s="6" t="s">
        <v>6</v>
      </c>
      <c r="H15" s="6" t="s">
        <v>6</v>
      </c>
      <c r="J15" s="6" t="s">
        <v>6</v>
      </c>
    </row>
    <row r="16" s="6" customFormat="true" ht="15" hidden="false" customHeight="false" outlineLevel="0" collapsed="false">
      <c r="A16" s="6" t="s">
        <v>14</v>
      </c>
      <c r="B16" s="30" t="n">
        <f aca="false">IRR(B7:V7)</f>
        <v>0.3</v>
      </c>
      <c r="K16" s="6" t="s">
        <v>6</v>
      </c>
    </row>
    <row r="17" s="6" customFormat="true" ht="15" hidden="false" customHeight="false" outlineLevel="0" collapsed="false">
      <c r="A17" s="6" t="s">
        <v>15</v>
      </c>
      <c r="B17" s="30" t="n">
        <f aca="false">IRR(B8:V8)</f>
        <v>0.1</v>
      </c>
      <c r="K17" s="6" t="s">
        <v>6</v>
      </c>
    </row>
    <row r="18" s="6" customFormat="true" ht="15" hidden="false" customHeight="false" outlineLevel="0" collapsed="false">
      <c r="B18" s="30"/>
    </row>
    <row r="19" s="6" customFormat="true" ht="15" hidden="false" customHeight="false" outlineLevel="0" collapsed="false">
      <c r="A19" s="17"/>
      <c r="B19" s="4"/>
      <c r="C19" s="4" t="n">
        <v>5</v>
      </c>
      <c r="D19" s="4" t="n">
        <v>10</v>
      </c>
      <c r="E19" s="4" t="n">
        <v>15</v>
      </c>
      <c r="F19" s="4" t="n">
        <v>20</v>
      </c>
      <c r="G19" s="4" t="n">
        <v>25</v>
      </c>
      <c r="H19" s="4" t="n">
        <v>30</v>
      </c>
      <c r="I19" s="4" t="n">
        <v>35</v>
      </c>
      <c r="J19" s="4" t="n">
        <v>40</v>
      </c>
      <c r="K19" s="18"/>
      <c r="L19" s="18"/>
      <c r="M19" s="18"/>
      <c r="N19" s="18"/>
      <c r="O19" s="18"/>
      <c r="P19" s="18"/>
      <c r="Q19" s="18"/>
    </row>
    <row r="20" customFormat="false" ht="15" hidden="false" customHeight="false" outlineLevel="0" collapsed="false">
      <c r="L20" s="1" t="s">
        <v>6</v>
      </c>
    </row>
    <row r="22" customFormat="false" ht="15" hidden="false" customHeight="false" outlineLevel="0" collapsed="false">
      <c r="D22" s="1" t="s">
        <v>6</v>
      </c>
      <c r="E22" s="1" t="s">
        <v>6</v>
      </c>
      <c r="P22" s="1" t="s">
        <v>6</v>
      </c>
    </row>
    <row r="23" customFormat="false" ht="15" hidden="false" customHeight="false" outlineLevel="0" collapsed="false">
      <c r="P23" s="1" t="s">
        <v>6</v>
      </c>
    </row>
    <row r="24" customFormat="false" ht="15" hidden="false" customHeight="false" outlineLevel="0" collapsed="false">
      <c r="D24" s="1" t="s">
        <v>6</v>
      </c>
    </row>
    <row r="26" customFormat="false" ht="15" hidden="false" customHeight="false" outlineLevel="0" collapsed="false">
      <c r="D26" s="1" t="s">
        <v>6</v>
      </c>
      <c r="F26" s="1" t="s">
        <v>6</v>
      </c>
    </row>
    <row r="34" customFormat="false" ht="15" hidden="false" customHeight="false" outlineLevel="0" collapsed="false">
      <c r="C34" s="19" t="n">
        <v>2</v>
      </c>
      <c r="D34" s="19" t="n">
        <v>4</v>
      </c>
      <c r="E34" s="19" t="n">
        <v>6</v>
      </c>
      <c r="F34" s="19" t="n">
        <v>8</v>
      </c>
      <c r="G34" s="19" t="n">
        <v>10</v>
      </c>
      <c r="H34" s="19" t="n">
        <v>12</v>
      </c>
      <c r="I34" s="19" t="n">
        <v>14</v>
      </c>
      <c r="J34" s="19" t="n">
        <v>16</v>
      </c>
      <c r="K34" s="19" t="n">
        <v>18</v>
      </c>
      <c r="L34" s="19" t="n">
        <v>20</v>
      </c>
      <c r="M34" s="19" t="n">
        <v>22</v>
      </c>
      <c r="N34" s="19" t="n">
        <v>24</v>
      </c>
      <c r="O34" s="19" t="n">
        <v>26</v>
      </c>
      <c r="P34" s="19" t="n">
        <v>28</v>
      </c>
      <c r="Q34" s="19" t="n">
        <v>30</v>
      </c>
    </row>
    <row r="37" customFormat="false" ht="15" hidden="false" customHeight="false" outlineLevel="0" collapsed="false">
      <c r="L37" s="1" t="s">
        <v>6</v>
      </c>
    </row>
  </sheetData>
  <mergeCells count="2">
    <mergeCell ref="B4:C4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5" activeCellId="0" sqref="AB35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17.85"/>
    <col collapsed="false" customWidth="true" hidden="false" outlineLevel="0" max="2" min="2" style="1" width="8.14"/>
    <col collapsed="false" customWidth="true" hidden="false" outlineLevel="0" max="4" min="3" style="1" width="7.99"/>
    <col collapsed="false" customWidth="true" hidden="false" outlineLevel="0" max="5" min="5" style="1" width="7.7"/>
    <col collapsed="false" customWidth="true" hidden="false" outlineLevel="0" max="7" min="6" style="1" width="7.42"/>
    <col collapsed="false" customWidth="true" hidden="false" outlineLevel="0" max="8" min="8" style="1" width="7.85"/>
    <col collapsed="false" customWidth="true" hidden="true" outlineLevel="1" max="9" min="9" style="1" width="7.99"/>
    <col collapsed="false" customWidth="true" hidden="true" outlineLevel="1" max="10" min="10" style="1" width="6.56"/>
    <col collapsed="false" customWidth="true" hidden="true" outlineLevel="1" max="12" min="11" style="1" width="7.14"/>
    <col collapsed="false" customWidth="true" hidden="true" outlineLevel="1" max="13" min="13" style="1" width="6.99"/>
    <col collapsed="false" customWidth="true" hidden="true" outlineLevel="1" max="14" min="14" style="1" width="7.28"/>
    <col collapsed="false" customWidth="true" hidden="true" outlineLevel="1" max="15" min="15" style="1" width="7.14"/>
    <col collapsed="false" customWidth="true" hidden="true" outlineLevel="1" max="16" min="16" style="1" width="7.56"/>
    <col collapsed="false" customWidth="true" hidden="true" outlineLevel="1" max="17" min="17" style="1" width="6.41"/>
    <col collapsed="false" customWidth="true" hidden="true" outlineLevel="1" max="18" min="18" style="1" width="6.13"/>
    <col collapsed="false" customWidth="true" hidden="true" outlineLevel="1" max="19" min="19" style="1" width="6.99"/>
    <col collapsed="false" customWidth="true" hidden="true" outlineLevel="1" max="20" min="20" style="1" width="6.7"/>
    <col collapsed="false" customWidth="true" hidden="false" outlineLevel="0" max="22" min="21" style="1" width="6.56"/>
    <col collapsed="false" customWidth="true" hidden="false" outlineLevel="0" max="23" min="23" style="1" width="7.56"/>
    <col collapsed="false" customWidth="true" hidden="false" outlineLevel="0" max="24" min="24" style="1" width="8.28"/>
    <col collapsed="false" customWidth="true" hidden="false" outlineLevel="0" max="25" min="25" style="1" width="7.99"/>
    <col collapsed="false" customWidth="true" hidden="false" outlineLevel="0" max="26" min="26" style="1" width="7.85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3" customFormat="true" ht="15" hidden="false" customHeight="false" outlineLevel="0" collapsed="false">
      <c r="A1" s="2" t="s">
        <v>0</v>
      </c>
      <c r="D1" s="2"/>
    </row>
    <row r="2" s="3" customFormat="true" ht="15" hidden="false" customHeight="false" outlineLevel="0" collapsed="false">
      <c r="A2" s="2"/>
      <c r="D2" s="2"/>
    </row>
    <row r="3" s="3" customFormat="true" ht="15" hidden="false" customHeight="false" outlineLevel="0" collapsed="false">
      <c r="A3" s="2"/>
      <c r="D3" s="2"/>
    </row>
    <row r="4" s="3" customFormat="true" ht="15" hidden="false" customHeight="false" outlineLevel="0" collapsed="false">
      <c r="A4" s="6" t="s">
        <v>3</v>
      </c>
      <c r="B4" s="20" t="n">
        <v>10</v>
      </c>
      <c r="D4" s="2"/>
    </row>
    <row r="5" s="3" customFormat="true" ht="1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6" customFormat="true" ht="15" hidden="false" customHeight="false" outlineLevel="0" collapsed="false">
      <c r="A6" s="5"/>
      <c r="B6" s="5" t="n">
        <v>0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</row>
    <row r="7" s="6" customFormat="true" ht="15" hidden="false" customHeight="false" outlineLevel="0" collapsed="false">
      <c r="A7" s="7" t="s">
        <v>2</v>
      </c>
      <c r="B7" s="8" t="n">
        <v>-500</v>
      </c>
      <c r="C7" s="8" t="n">
        <v>100</v>
      </c>
      <c r="D7" s="8" t="n">
        <v>200</v>
      </c>
      <c r="E7" s="8" t="n">
        <v>200</v>
      </c>
      <c r="F7" s="8" t="n">
        <v>150</v>
      </c>
      <c r="G7" s="8" t="n">
        <v>40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s="6" customFormat="true" ht="1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s="3" customFormat="true" ht="1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12" customFormat="true" ht="15" hidden="false" customHeight="false" outlineLevel="0" collapsed="false">
      <c r="A10" s="10"/>
      <c r="B10" s="31" t="n">
        <v>0</v>
      </c>
      <c r="C10" s="31" t="n">
        <v>2</v>
      </c>
      <c r="D10" s="10" t="n">
        <f aca="false">C10+($C$10-$B$10)</f>
        <v>4</v>
      </c>
      <c r="E10" s="10" t="n">
        <f aca="false">D10+($C$10-$B$10)</f>
        <v>6</v>
      </c>
      <c r="F10" s="10" t="n">
        <f aca="false">E10+($C$10-$B$10)</f>
        <v>8</v>
      </c>
      <c r="G10" s="10" t="n">
        <f aca="false">F10+($C$10-$B$10)</f>
        <v>10</v>
      </c>
      <c r="H10" s="10" t="n">
        <f aca="false">G10+($C$10-$B$10)</f>
        <v>12</v>
      </c>
      <c r="I10" s="10" t="n">
        <v>15</v>
      </c>
      <c r="J10" s="10" t="n">
        <v>16</v>
      </c>
      <c r="K10" s="10" t="n">
        <v>18</v>
      </c>
      <c r="L10" s="10" t="n">
        <v>20</v>
      </c>
      <c r="M10" s="10" t="n">
        <v>22</v>
      </c>
      <c r="N10" s="10" t="n">
        <v>24</v>
      </c>
      <c r="O10" s="10" t="n">
        <v>26</v>
      </c>
      <c r="P10" s="10" t="n">
        <v>28</v>
      </c>
      <c r="Q10" s="10" t="n">
        <v>30</v>
      </c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s="6" customFormat="true" ht="15.75" hidden="false" customHeight="false" outlineLevel="0" collapsed="false">
      <c r="A11" s="13" t="s">
        <v>4</v>
      </c>
      <c r="B11" s="32" t="n">
        <f aca="false">$B$7+NPV(B$10/100,$C$7:$V$7)</f>
        <v>550</v>
      </c>
      <c r="C11" s="32" t="n">
        <f aca="false">$B$7+NPV(C$10/100,$C$7:$V$7)</f>
        <v>479.606576679224</v>
      </c>
      <c r="D11" s="32" t="n">
        <f aca="false">$B$7+NPV(D$10/100,$C$7:$V$7)</f>
        <v>415.855831849779</v>
      </c>
      <c r="E11" s="32" t="n">
        <f aca="false">$B$7+NPV(E$10/100,$C$7:$V$7)</f>
        <v>357.980085882944</v>
      </c>
      <c r="F11" s="32" t="n">
        <f aca="false">$B$7+NPV(F$10/100,$C$7:$V$7)</f>
        <v>305.314561589952</v>
      </c>
      <c r="G11" s="32" t="n">
        <f aca="false">$B$7+NPV(G$10/100,$C$7:$V$7)</f>
        <v>257.281854816176</v>
      </c>
      <c r="H11" s="32" t="n">
        <f aca="false">$B$7+NPV(H$10/100,$C$7:$V$7)</f>
        <v>213.378993406765</v>
      </c>
      <c r="I11" s="32" t="n">
        <f aca="false">$B$7+NPV(I$10/100,$C$7:$V$7)</f>
        <v>154.322182643156</v>
      </c>
      <c r="J11" s="32" t="n">
        <f aca="false">$B$7+NPV(J$10/100,$C$7:$V$7)</f>
        <v>136.25988236934</v>
      </c>
      <c r="K11" s="32" t="n">
        <f aca="false">$B$7+NPV(K$10/100,$C$7:$V$7)</f>
        <v>102.32084096501</v>
      </c>
      <c r="L11" s="32" t="n">
        <f aca="false">$B$7+NPV(L$10/100,$C$7:$V$7)</f>
        <v>71.0519547325104</v>
      </c>
      <c r="M11" s="32" t="n">
        <f aca="false">$B$7+NPV(M$10/100,$C$7:$V$7)</f>
        <v>42.1906352867156</v>
      </c>
      <c r="N11" s="32" t="n">
        <f aca="false">$B$7+NPV(N$10/100,$C$7:$V$7)</f>
        <v>15.5045900592721</v>
      </c>
      <c r="O11" s="32" t="n">
        <f aca="false">$B$7+NPV(O$10/100,$C$7:$V$7)</f>
        <v>-9.21214214096108</v>
      </c>
      <c r="P11" s="32" t="n">
        <f aca="false">$B$7+NPV(P$10/100,$C$7:$V$7)</f>
        <v>-32.1425795555115</v>
      </c>
      <c r="Q11" s="32" t="n">
        <f aca="false">$B$7+NPV(Q$10/100,$C$7:$V$7)</f>
        <v>-53.4497014487212</v>
      </c>
    </row>
    <row r="12" s="6" customFormat="true" ht="15.75" hidden="false" customHeight="false" outlineLevel="0" collapsed="false">
      <c r="A12" s="6" t="s">
        <v>5</v>
      </c>
      <c r="B12" s="25" t="n">
        <f aca="false">IRR(B7:V7)</f>
        <v>0.252367608510281</v>
      </c>
    </row>
    <row r="13" s="6" customFormat="true" ht="15" hidden="false" customHeight="false" outlineLevel="0" collapsed="false">
      <c r="B13" s="25"/>
    </row>
    <row r="14" s="6" customFormat="true" ht="15" hidden="false" customHeight="false" outlineLevel="0" collapsed="false">
      <c r="B14" s="33" t="s">
        <v>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s="6" customFormat="true" ht="15" hidden="false" customHeight="false" outlineLevel="0" collapsed="false">
      <c r="A15" s="5" t="s">
        <v>6</v>
      </c>
      <c r="B15" s="5"/>
      <c r="C15" s="5" t="n">
        <v>1</v>
      </c>
      <c r="D15" s="5" t="n">
        <v>2</v>
      </c>
      <c r="E15" s="5" t="n">
        <v>3</v>
      </c>
      <c r="F15" s="5" t="n">
        <v>4</v>
      </c>
      <c r="G15" s="5" t="n">
        <v>5</v>
      </c>
      <c r="H15" s="5" t="n">
        <v>6</v>
      </c>
      <c r="I15" s="5" t="n">
        <v>7</v>
      </c>
      <c r="J15" s="5" t="n">
        <v>8</v>
      </c>
      <c r="K15" s="5" t="n">
        <v>9</v>
      </c>
      <c r="L15" s="5" t="n">
        <v>10</v>
      </c>
      <c r="M15" s="5" t="n">
        <v>11</v>
      </c>
      <c r="N15" s="5" t="n">
        <v>12</v>
      </c>
      <c r="O15" s="5" t="n">
        <v>13</v>
      </c>
      <c r="P15" s="5" t="n">
        <v>14</v>
      </c>
      <c r="Q15" s="5" t="n">
        <v>15</v>
      </c>
      <c r="R15" s="5" t="n">
        <v>16</v>
      </c>
      <c r="S15" s="5" t="n">
        <v>17</v>
      </c>
      <c r="T15" s="5" t="n">
        <v>18</v>
      </c>
      <c r="U15" s="5" t="n">
        <v>19</v>
      </c>
      <c r="V15" s="5" t="n">
        <v>20</v>
      </c>
      <c r="AA15" s="6" t="s">
        <v>6</v>
      </c>
    </row>
    <row r="16" s="6" customFormat="true" ht="15" hidden="false" customHeight="false" outlineLevel="0" collapsed="false">
      <c r="A16" s="6" t="s">
        <v>16</v>
      </c>
      <c r="B16" s="1" t="n">
        <f aca="false">B7</f>
        <v>-500</v>
      </c>
      <c r="C16" s="1" t="n">
        <f aca="false">C7</f>
        <v>100</v>
      </c>
      <c r="D16" s="1" t="n">
        <f aca="false">D7</f>
        <v>200</v>
      </c>
      <c r="E16" s="1" t="n">
        <f aca="false">E7</f>
        <v>200</v>
      </c>
      <c r="F16" s="1" t="n">
        <f aca="false">F7</f>
        <v>150</v>
      </c>
      <c r="G16" s="1" t="n">
        <f aca="false">G7</f>
        <v>400</v>
      </c>
      <c r="H16" s="1" t="n">
        <f aca="false">H7</f>
        <v>0</v>
      </c>
      <c r="I16" s="1" t="n">
        <f aca="false">I7</f>
        <v>0</v>
      </c>
      <c r="J16" s="1" t="n">
        <f aca="false">J7</f>
        <v>0</v>
      </c>
      <c r="K16" s="1" t="n">
        <f aca="false">K7</f>
        <v>0</v>
      </c>
      <c r="L16" s="1" t="n">
        <f aca="false">L7</f>
        <v>0</v>
      </c>
      <c r="M16" s="1" t="n">
        <f aca="false">M7</f>
        <v>0</v>
      </c>
      <c r="N16" s="1" t="n">
        <f aca="false">N7</f>
        <v>0</v>
      </c>
      <c r="O16" s="1" t="n">
        <f aca="false">O7</f>
        <v>0</v>
      </c>
      <c r="P16" s="1" t="n">
        <f aca="false">P7</f>
        <v>0</v>
      </c>
      <c r="Q16" s="1" t="n">
        <f aca="false">Q7</f>
        <v>0</v>
      </c>
      <c r="R16" s="1" t="n">
        <f aca="false">R7</f>
        <v>0</v>
      </c>
      <c r="S16" s="1" t="n">
        <f aca="false">S7</f>
        <v>0</v>
      </c>
      <c r="T16" s="1" t="n">
        <f aca="false">T7</f>
        <v>0</v>
      </c>
      <c r="U16" s="1" t="n">
        <f aca="false">U7</f>
        <v>0</v>
      </c>
      <c r="V16" s="1" t="n">
        <f aca="false">V7</f>
        <v>0</v>
      </c>
    </row>
    <row r="17" customFormat="false" ht="15" hidden="false" customHeight="false" outlineLevel="0" collapsed="false">
      <c r="A17" s="1" t="s">
        <v>4</v>
      </c>
      <c r="B17" s="1" t="n">
        <f aca="false">B16</f>
        <v>-500</v>
      </c>
      <c r="C17" s="1" t="n">
        <f aca="false">C16/(1+(B4/100))</f>
        <v>90.9090909090909</v>
      </c>
      <c r="D17" s="1" t="n">
        <f aca="false">D16/((1+$B$4/100)^D15)</f>
        <v>165.289256198347</v>
      </c>
      <c r="E17" s="1" t="n">
        <f aca="false">E16/((1+$B$4/100)^E15)</f>
        <v>150.262960180316</v>
      </c>
      <c r="F17" s="1" t="n">
        <f aca="false">F16/((1+$B$4/100)^F15)</f>
        <v>102.452018304761</v>
      </c>
      <c r="G17" s="1" t="n">
        <f aca="false">G16/((1+$B$4/100)^G15)</f>
        <v>248.368529223662</v>
      </c>
      <c r="H17" s="1" t="n">
        <f aca="false">H16/((1+$B$4/100)^H15)</f>
        <v>0</v>
      </c>
      <c r="I17" s="1" t="n">
        <f aca="false">I16/((1+$B$4/100)^I15)</f>
        <v>0</v>
      </c>
      <c r="J17" s="1" t="n">
        <f aca="false">J16/((1+$B$4/100)^J15)</f>
        <v>0</v>
      </c>
      <c r="K17" s="1" t="n">
        <f aca="false">K16/((1+$B$4/100)^K15)</f>
        <v>0</v>
      </c>
      <c r="L17" s="1" t="n">
        <f aca="false">L16/((1+$B$4/100)^L15)</f>
        <v>0</v>
      </c>
      <c r="M17" s="1" t="n">
        <f aca="false">M16/((1+$B$4/100)^M15)</f>
        <v>0</v>
      </c>
      <c r="N17" s="1" t="n">
        <f aca="false">N16/((1+$B$4/100)^N15)</f>
        <v>0</v>
      </c>
      <c r="O17" s="1" t="n">
        <f aca="false">O16/((1+$B$4/100)^O15)</f>
        <v>0</v>
      </c>
      <c r="P17" s="1" t="n">
        <f aca="false">P16/((1+$B$4/100)^P15)</f>
        <v>0</v>
      </c>
      <c r="Q17" s="1" t="n">
        <f aca="false">Q16/((1+$B$4/100)^Q15)</f>
        <v>0</v>
      </c>
      <c r="R17" s="1" t="n">
        <f aca="false">R16/((1+$B$4/100)^R15)</f>
        <v>0</v>
      </c>
      <c r="S17" s="1" t="n">
        <f aca="false">S16/((1+$B$4/100)^S15)</f>
        <v>0</v>
      </c>
      <c r="T17" s="1" t="n">
        <f aca="false">T16/((1+$B$4/100)^T15)</f>
        <v>0</v>
      </c>
      <c r="U17" s="1" t="n">
        <f aca="false">U16/((1+$B$4/100)^U15)</f>
        <v>0</v>
      </c>
      <c r="V17" s="1" t="n">
        <f aca="false">V16/((1+$B$4/100)^V15)</f>
        <v>0</v>
      </c>
    </row>
    <row r="18" customFormat="false" ht="15" hidden="false" customHeight="false" outlineLevel="0" collapsed="false">
      <c r="A18" s="1" t="s">
        <v>17</v>
      </c>
      <c r="B18" s="1" t="n">
        <f aca="false">B17</f>
        <v>-500</v>
      </c>
      <c r="C18" s="1" t="n">
        <f aca="false">B18+C17</f>
        <v>-409.090909090909</v>
      </c>
      <c r="D18" s="1" t="n">
        <f aca="false">C18+D17</f>
        <v>-243.801652892562</v>
      </c>
      <c r="E18" s="1" t="n">
        <f aca="false">D18+E17</f>
        <v>-93.5386927122465</v>
      </c>
      <c r="F18" s="1" t="n">
        <f aca="false">E18+F17</f>
        <v>8.91332559251404</v>
      </c>
      <c r="G18" s="1" t="n">
        <f aca="false">F18+G17</f>
        <v>257.281854816176</v>
      </c>
      <c r="H18" s="1" t="n">
        <f aca="false">G18+H17</f>
        <v>257.281854816176</v>
      </c>
      <c r="I18" s="1" t="n">
        <f aca="false">H18+I17</f>
        <v>257.281854816176</v>
      </c>
      <c r="J18" s="1" t="n">
        <f aca="false">I18+J17</f>
        <v>257.281854816176</v>
      </c>
      <c r="K18" s="1" t="n">
        <f aca="false">J18+K17</f>
        <v>257.281854816176</v>
      </c>
      <c r="L18" s="1" t="n">
        <f aca="false">K18+L17</f>
        <v>257.281854816176</v>
      </c>
      <c r="M18" s="1" t="n">
        <f aca="false">L18+M17</f>
        <v>257.281854816176</v>
      </c>
      <c r="N18" s="1" t="n">
        <f aca="false">M18+N17</f>
        <v>257.281854816176</v>
      </c>
      <c r="O18" s="1" t="n">
        <f aca="false">N18+O17</f>
        <v>257.281854816176</v>
      </c>
      <c r="P18" s="1" t="n">
        <f aca="false">O18+P17</f>
        <v>257.281854816176</v>
      </c>
      <c r="Q18" s="1" t="n">
        <f aca="false">P18+Q17</f>
        <v>257.281854816176</v>
      </c>
      <c r="R18" s="1" t="n">
        <f aca="false">Q18+R17</f>
        <v>257.281854816176</v>
      </c>
      <c r="S18" s="1" t="n">
        <f aca="false">R18+S17</f>
        <v>257.281854816176</v>
      </c>
      <c r="T18" s="1" t="n">
        <f aca="false">S18+T17</f>
        <v>257.281854816176</v>
      </c>
      <c r="U18" s="1" t="n">
        <f aca="false">T18+U17</f>
        <v>257.281854816176</v>
      </c>
      <c r="V18" s="1" t="n">
        <f aca="false">U18+V17</f>
        <v>257.281854816176</v>
      </c>
    </row>
    <row r="19" customFormat="false" ht="15.75" hidden="false" customHeight="false" outlineLevel="0" collapsed="false">
      <c r="A19" s="23" t="s">
        <v>18</v>
      </c>
      <c r="B19" s="23" t="n">
        <v>-500</v>
      </c>
      <c r="C19" s="23" t="n">
        <f aca="false">B19+C16</f>
        <v>-400</v>
      </c>
      <c r="D19" s="23" t="n">
        <f aca="false">C19+D16</f>
        <v>-200</v>
      </c>
      <c r="E19" s="23" t="n">
        <f aca="false">D19+E16</f>
        <v>0</v>
      </c>
      <c r="F19" s="23" t="n">
        <f aca="false">E19+F16</f>
        <v>150</v>
      </c>
      <c r="G19" s="23" t="n">
        <f aca="false">F19+G16</f>
        <v>550</v>
      </c>
      <c r="H19" s="23" t="n">
        <f aca="false">G19+H16</f>
        <v>550</v>
      </c>
      <c r="I19" s="23" t="n">
        <f aca="false">H19+I16</f>
        <v>550</v>
      </c>
      <c r="J19" s="23" t="n">
        <f aca="false">I19+J16</f>
        <v>550</v>
      </c>
      <c r="K19" s="23" t="n">
        <f aca="false">J19+K16</f>
        <v>550</v>
      </c>
      <c r="L19" s="23" t="n">
        <f aca="false">K19+L16</f>
        <v>550</v>
      </c>
      <c r="M19" s="23" t="n">
        <f aca="false">L19+M16</f>
        <v>550</v>
      </c>
      <c r="N19" s="23" t="n">
        <f aca="false">M19+N16</f>
        <v>550</v>
      </c>
      <c r="O19" s="23" t="n">
        <f aca="false">N19+O16</f>
        <v>550</v>
      </c>
      <c r="P19" s="23" t="n">
        <f aca="false">O19+P16</f>
        <v>550</v>
      </c>
      <c r="Q19" s="23" t="n">
        <f aca="false">P19+Q16</f>
        <v>550</v>
      </c>
      <c r="R19" s="23" t="n">
        <f aca="false">Q19+R16</f>
        <v>550</v>
      </c>
      <c r="S19" s="23" t="n">
        <f aca="false">R19+S16</f>
        <v>550</v>
      </c>
      <c r="T19" s="23" t="n">
        <f aca="false">S19+T16</f>
        <v>550</v>
      </c>
      <c r="U19" s="23" t="n">
        <f aca="false">T19+U16</f>
        <v>550</v>
      </c>
      <c r="V19" s="23" t="n">
        <f aca="false">U19+V16</f>
        <v>550</v>
      </c>
    </row>
    <row r="20" customFormat="false" ht="15.75" hidden="false" customHeight="false" outlineLevel="0" collapsed="false"/>
    <row r="21" customFormat="false" ht="15" hidden="false" customHeight="false" outlineLevel="0" collapsed="false">
      <c r="D21" s="1" t="s">
        <v>6</v>
      </c>
      <c r="U21" s="1" t="s">
        <v>6</v>
      </c>
    </row>
    <row r="23" customFormat="false" ht="15" hidden="false" customHeight="false" outlineLevel="0" collapsed="false">
      <c r="D23" s="1" t="s">
        <v>6</v>
      </c>
      <c r="F23" s="1" t="s">
        <v>6</v>
      </c>
      <c r="L23" s="1" t="s">
        <v>6</v>
      </c>
    </row>
    <row r="24" customFormat="false" ht="15" hidden="false" customHeight="false" outlineLevel="0" collapsed="false">
      <c r="I24" s="1" t="s">
        <v>6</v>
      </c>
      <c r="L24" s="1" t="s">
        <v>6</v>
      </c>
      <c r="Z24" s="1" t="s">
        <v>6</v>
      </c>
    </row>
    <row r="26" customFormat="false" ht="15" hidden="false" customHeight="false" outlineLevel="0" collapsed="false">
      <c r="Q26" s="1" t="s">
        <v>6</v>
      </c>
    </row>
    <row r="31" customFormat="false" ht="15" hidden="false" customHeight="false" outlineLevel="0" collapsed="false">
      <c r="C31" s="19" t="n">
        <v>2</v>
      </c>
      <c r="D31" s="19" t="n">
        <v>4</v>
      </c>
      <c r="E31" s="19" t="n">
        <v>6</v>
      </c>
      <c r="F31" s="19" t="n">
        <v>8</v>
      </c>
      <c r="G31" s="19" t="n">
        <v>10</v>
      </c>
      <c r="H31" s="19" t="n">
        <v>12</v>
      </c>
      <c r="I31" s="19" t="n">
        <v>14</v>
      </c>
      <c r="J31" s="19" t="n">
        <v>16</v>
      </c>
      <c r="K31" s="19" t="n">
        <v>18</v>
      </c>
      <c r="L31" s="19" t="n">
        <v>20</v>
      </c>
      <c r="M31" s="19" t="n">
        <v>22</v>
      </c>
      <c r="N31" s="19" t="n">
        <v>24</v>
      </c>
      <c r="O31" s="19" t="n">
        <v>26</v>
      </c>
      <c r="P31" s="19" t="n">
        <v>28</v>
      </c>
      <c r="Q31" s="19" t="n">
        <v>30</v>
      </c>
    </row>
  </sheetData>
  <mergeCells count="3">
    <mergeCell ref="B5:V5"/>
    <mergeCell ref="B9:Q9"/>
    <mergeCell ref="B14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Trond Soldal</cp:lastModifiedBy>
  <cp:lastPrinted>2008-07-02T13:37:10Z</cp:lastPrinted>
  <dcterms:modified xsi:type="dcterms:W3CDTF">2009-07-14T10:26:44Z</dcterms:modified>
  <cp:revision>0</cp:revision>
  <dc:subject/>
  <dc:title/>
</cp:coreProperties>
</file>