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98691417"/>
        <c:axId val="14197332"/>
      </c:lineChart>
      <c:catAx>
        <c:axId val="98691417"/>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14197332"/>
        <c:crossesAt val="0"/>
        <c:auto val="1"/>
        <c:lblAlgn val="ctr"/>
        <c:lblOffset val="100"/>
        <c:noMultiLvlLbl val="0"/>
      </c:catAx>
      <c:valAx>
        <c:axId val="14197332"/>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8691417"/>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1548427"/>
        <c:axId val="89220258"/>
      </c:lineChart>
      <c:catAx>
        <c:axId val="1548427"/>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9220258"/>
        <c:crossesAt val="0"/>
        <c:auto val="1"/>
        <c:lblAlgn val="ctr"/>
        <c:lblOffset val="100"/>
        <c:noMultiLvlLbl val="0"/>
      </c:catAx>
      <c:valAx>
        <c:axId val="89220258"/>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548427"/>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66506983"/>
        <c:axId val="50792073"/>
      </c:lineChart>
      <c:catAx>
        <c:axId val="66506983"/>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0792073"/>
        <c:crossesAt val="0"/>
        <c:auto val="1"/>
        <c:lblAlgn val="ctr"/>
        <c:lblOffset val="100"/>
        <c:noMultiLvlLbl val="0"/>
      </c:catAx>
      <c:valAx>
        <c:axId val="50792073"/>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6506983"/>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82783719"/>
        <c:axId val="71020317"/>
      </c:lineChart>
      <c:catAx>
        <c:axId val="82783719"/>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1020317"/>
        <c:crossesAt val="0"/>
        <c:auto val="1"/>
        <c:lblAlgn val="ctr"/>
        <c:lblOffset val="100"/>
        <c:noMultiLvlLbl val="0"/>
      </c:catAx>
      <c:valAx>
        <c:axId val="71020317"/>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2783719"/>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6:07Z</dcterms:modified>
  <cp:revision>0</cp:revision>
  <dc:subject/>
  <dc:title/>
</cp:coreProperties>
</file>