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52778629"/>
        <c:axId val="50916481"/>
      </c:lineChart>
      <c:catAx>
        <c:axId val="52778629"/>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0916481"/>
        <c:crossesAt val="0"/>
        <c:auto val="1"/>
        <c:lblAlgn val="ctr"/>
        <c:lblOffset val="100"/>
        <c:noMultiLvlLbl val="0"/>
      </c:catAx>
      <c:valAx>
        <c:axId val="50916481"/>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2778629"/>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91312125"/>
        <c:axId val="63161406"/>
      </c:lineChart>
      <c:catAx>
        <c:axId val="91312125"/>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3161406"/>
        <c:crossesAt val="0"/>
        <c:auto val="1"/>
        <c:lblAlgn val="ctr"/>
        <c:lblOffset val="100"/>
        <c:noMultiLvlLbl val="0"/>
      </c:catAx>
      <c:valAx>
        <c:axId val="63161406"/>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1312125"/>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69844980"/>
        <c:axId val="98461682"/>
      </c:lineChart>
      <c:catAx>
        <c:axId val="6984498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8461682"/>
        <c:crossesAt val="0"/>
        <c:auto val="1"/>
        <c:lblAlgn val="ctr"/>
        <c:lblOffset val="100"/>
        <c:noMultiLvlLbl val="0"/>
      </c:catAx>
      <c:valAx>
        <c:axId val="98461682"/>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9844980"/>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1188764"/>
        <c:axId val="89362493"/>
      </c:lineChart>
      <c:catAx>
        <c:axId val="1188764"/>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9362493"/>
        <c:crossesAt val="0"/>
        <c:auto val="1"/>
        <c:lblAlgn val="ctr"/>
        <c:lblOffset val="100"/>
        <c:noMultiLvlLbl val="0"/>
      </c:catAx>
      <c:valAx>
        <c:axId val="89362493"/>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188764"/>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7:23Z</dcterms:modified>
  <cp:revision>0</cp:revision>
  <dc:subject/>
  <dc:title/>
</cp:coreProperties>
</file>