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beregnes effekten av å legge ett års kontantstrømselement til slutten av året i stedet for å legge inn en fjerdedel av beløpet hvert kvar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10</xdr:rowOff>
              </xdr:from>
              <xdr:to>
                <xdr:col>5</xdr:col>
                <xdr:colOff>44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Les dette</t>
  </si>
  <si>
    <t xml:space="preserve">Kapitalkostnad</t>
  </si>
  <si>
    <t xml:space="preserve">Årlig</t>
  </si>
  <si>
    <t xml:space="preserve">Kvartalvis</t>
  </si>
  <si>
    <t xml:space="preserve">NV -Årlig</t>
  </si>
  <si>
    <t xml:space="preserve">NV-kvartalsvis</t>
  </si>
  <si>
    <t xml:space="preserve">Differanse</t>
  </si>
  <si>
    <t xml:space="preserve">Prosentvis end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0"/>
    <numFmt numFmtId="168" formatCode="0.0\ 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5"/>
    <col collapsed="false" customWidth="true" hidden="false" outlineLevel="0" max="3" min="3" style="0" width="8.56"/>
    <col collapsed="false" customWidth="true" hidden="false" outlineLevel="0" max="4" min="4" style="0" width="8.14"/>
  </cols>
  <sheetData>
    <row r="1" customFormat="false" ht="54.75" hidden="false" customHeight="tru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4" t="n">
        <f aca="false">C3-C3</f>
        <v>0</v>
      </c>
      <c r="C3" s="5" t="n">
        <v>0.12</v>
      </c>
      <c r="D3" s="4" t="n">
        <f aca="false">C3+$C$3</f>
        <v>0.24</v>
      </c>
      <c r="E3" s="4" t="n">
        <f aca="false">D3+$C$3</f>
        <v>0.36</v>
      </c>
      <c r="F3" s="4" t="n">
        <f aca="false">E3+$C$3</f>
        <v>0.48</v>
      </c>
      <c r="G3" s="4" t="n">
        <f aca="false">F3+$C$3</f>
        <v>0.6</v>
      </c>
      <c r="L3" s="3"/>
    </row>
    <row r="4" customFormat="false" ht="15" hidden="false" customHeight="false" outlineLevel="0" collapsed="false">
      <c r="A4" s="6" t="s">
        <v>3</v>
      </c>
      <c r="B4" s="7" t="n">
        <f aca="false">(1+B3)^0.25-1</f>
        <v>0</v>
      </c>
      <c r="C4" s="7" t="n">
        <f aca="false">(1+C3)^0.25-1</f>
        <v>0.0287373447220802</v>
      </c>
      <c r="D4" s="7" t="n">
        <f aca="false">(1+D3)^0.25-1</f>
        <v>0.0552501469158886</v>
      </c>
      <c r="E4" s="7" t="n">
        <f aca="false">(1+E3)^0.25-1</f>
        <v>0.0799029488658043</v>
      </c>
      <c r="F4" s="7" t="n">
        <f aca="false">(1+F3)^0.25-1</f>
        <v>0.102974390482229</v>
      </c>
      <c r="G4" s="7" t="n">
        <f aca="false">(1+G3)^0.25-1</f>
        <v>0.124682650380698</v>
      </c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L5" s="3"/>
    </row>
    <row r="6" customFormat="false" ht="15" hidden="false" customHeight="false" outlineLevel="0" collapsed="false">
      <c r="A6" s="3" t="s">
        <v>4</v>
      </c>
      <c r="B6" s="8" t="n">
        <f aca="false">-PV(B3,10,100)</f>
        <v>1000</v>
      </c>
      <c r="C6" s="8" t="n">
        <f aca="false">-PV(C3,10,100)</f>
        <v>565.022302841087</v>
      </c>
      <c r="D6" s="8" t="n">
        <f aca="false">-PV(D3,10,100)</f>
        <v>368.185629004296</v>
      </c>
      <c r="E6" s="8" t="n">
        <f aca="false">-PV(E3,10,100)</f>
        <v>264.945362207803</v>
      </c>
      <c r="F6" s="8" t="n">
        <f aca="false">-PV(F3,10,100)</f>
        <v>204.201511286268</v>
      </c>
      <c r="G6" s="8" t="n">
        <f aca="false">-PV(G3,10,100)</f>
        <v>165.150842163712</v>
      </c>
      <c r="L6" s="3"/>
    </row>
    <row r="7" customFormat="false" ht="15" hidden="false" customHeight="false" outlineLevel="0" collapsed="false">
      <c r="A7" s="3" t="s">
        <v>5</v>
      </c>
      <c r="B7" s="8" t="n">
        <f aca="false">-PV(B4,40,25)</f>
        <v>1000</v>
      </c>
      <c r="C7" s="8" t="n">
        <f aca="false">-PV(C4,40,25)</f>
        <v>589.848131383155</v>
      </c>
      <c r="D7" s="8" t="n">
        <f aca="false">-PV(D4,40,25)</f>
        <v>399.838533893652</v>
      </c>
      <c r="E7" s="8" t="n">
        <f aca="false">-PV(E4,40,25)</f>
        <v>298.425564227294</v>
      </c>
      <c r="F7" s="8" t="n">
        <f aca="false">-PV(F4,40,25)</f>
        <v>237.963839743058</v>
      </c>
      <c r="G7" s="8" t="n">
        <f aca="false">-PV(G4,40,25)</f>
        <v>198.685432567543</v>
      </c>
      <c r="L7" s="3"/>
    </row>
    <row r="8" customFormat="false" ht="15" hidden="false" customHeight="false" outlineLevel="0" collapsed="false">
      <c r="A8" s="3" t="s">
        <v>6</v>
      </c>
      <c r="B8" s="8" t="n">
        <f aca="false">B7-B6</f>
        <v>0</v>
      </c>
      <c r="C8" s="8" t="n">
        <f aca="false">C7-C6</f>
        <v>24.8258285420678</v>
      </c>
      <c r="D8" s="8" t="n">
        <f aca="false">D7-D6</f>
        <v>31.6529048893559</v>
      </c>
      <c r="E8" s="8" t="n">
        <f aca="false">E7-E6</f>
        <v>33.4802020194909</v>
      </c>
      <c r="F8" s="8" t="n">
        <f aca="false">F7-F6</f>
        <v>33.7623284567902</v>
      </c>
      <c r="G8" s="8" t="n">
        <f aca="false">G7-G6</f>
        <v>33.5345904038314</v>
      </c>
      <c r="L8" s="3"/>
    </row>
    <row r="9" customFormat="false" ht="15.75" hidden="false" customHeight="false" outlineLevel="0" collapsed="false">
      <c r="A9" s="9" t="s">
        <v>7</v>
      </c>
      <c r="B9" s="10" t="n">
        <f aca="false">B8/B6</f>
        <v>0</v>
      </c>
      <c r="C9" s="10" t="n">
        <f aca="false">C8/C6</f>
        <v>0.0439377851409347</v>
      </c>
      <c r="D9" s="10" t="n">
        <f aca="false">D8/D6</f>
        <v>0.0859699629639444</v>
      </c>
      <c r="E9" s="10" t="n">
        <f aca="false">E8/E6</f>
        <v>0.126366439255622</v>
      </c>
      <c r="F9" s="10" t="n">
        <f aca="false">F8/F6</f>
        <v>0.165338288850659</v>
      </c>
      <c r="G9" s="10" t="n">
        <f aca="false">G8/G6</f>
        <v>0.203054310619797</v>
      </c>
      <c r="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1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1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"/>
      <c r="B20" s="1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1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1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1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1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1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1"/>
      <c r="C44" s="3"/>
      <c r="D44" s="3"/>
      <c r="E44" s="3"/>
      <c r="F44" s="3"/>
      <c r="G44" s="3"/>
      <c r="H44" s="3"/>
      <c r="I44" s="3"/>
      <c r="J44" s="3"/>
      <c r="K44" s="3"/>
      <c r="L44" s="3"/>
    </row>
    <row r="46" customFormat="false" ht="15" hidden="false" customHeight="false" outlineLevel="0" collapsed="false">
      <c r="B46" s="11"/>
    </row>
  </sheetData>
  <mergeCells count="1">
    <mergeCell ref="B2:G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0:55:30Z</dcterms:created>
  <dc:creator>Per Ivar</dc:creator>
  <dc:description/>
  <dc:language>en-US</dc:language>
  <cp:lastModifiedBy>Trond Soldal</cp:lastModifiedBy>
  <dcterms:modified xsi:type="dcterms:W3CDTF">2009-07-14T11:42:26Z</dcterms:modified>
  <cp:revision>0</cp:revision>
  <dc:subject/>
  <dc:title/>
</cp:coreProperties>
</file>