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70088315"/>
        <c:axId val="22415424"/>
      </c:lineChart>
      <c:catAx>
        <c:axId val="70088315"/>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22415424"/>
        <c:crossesAt val="0"/>
        <c:auto val="1"/>
        <c:lblAlgn val="ctr"/>
        <c:lblOffset val="100"/>
        <c:noMultiLvlLbl val="0"/>
      </c:catAx>
      <c:valAx>
        <c:axId val="22415424"/>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0088315"/>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69548526"/>
        <c:axId val="1466678"/>
      </c:lineChart>
      <c:catAx>
        <c:axId val="6954852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466678"/>
        <c:crossesAt val="0"/>
        <c:auto val="1"/>
        <c:lblAlgn val="ctr"/>
        <c:lblOffset val="100"/>
        <c:noMultiLvlLbl val="0"/>
      </c:catAx>
      <c:valAx>
        <c:axId val="1466678"/>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9548526"/>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58615753"/>
        <c:axId val="86491478"/>
      </c:lineChart>
      <c:catAx>
        <c:axId val="5861575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6491478"/>
        <c:crossesAt val="0"/>
        <c:auto val="1"/>
        <c:lblAlgn val="ctr"/>
        <c:lblOffset val="100"/>
        <c:noMultiLvlLbl val="0"/>
      </c:catAx>
      <c:valAx>
        <c:axId val="86491478"/>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8615753"/>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37648568"/>
        <c:axId val="42617432"/>
      </c:lineChart>
      <c:catAx>
        <c:axId val="37648568"/>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2617432"/>
        <c:crossesAt val="0"/>
        <c:auto val="1"/>
        <c:lblAlgn val="ctr"/>
        <c:lblOffset val="100"/>
        <c:noMultiLvlLbl val="0"/>
      </c:catAx>
      <c:valAx>
        <c:axId val="42617432"/>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7648568"/>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47Z</dcterms:modified>
  <cp:revision>0</cp:revision>
  <dc:subject/>
  <dc:title/>
</cp:coreProperties>
</file>