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l 5.5" sheetId="1" state="visible" r:id="rId2"/>
    <sheet name="Tabell 5.7" sheetId="2" state="visible" r:id="rId3"/>
    <sheet name="Tabell 5.8" sheetId="3" state="visible" r:id="rId4"/>
    <sheet name="Tabell 5.9" sheetId="4" state="visible" r:id="rId5"/>
    <sheet name="Tabell 5.10" sheetId="5" state="visible" r:id="rId6"/>
    <sheet name="Tabell 5.11" sheetId="6" state="visible" r:id="rId7"/>
    <sheet name="Tabell 5.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låntakers kontanstrøm før og etter skatt på et lån med faste avdrag (serielån), etterskuddsrente
 og etableringsgebyr. Avdragstiden kan være inntil 20 år. Tall i fet skrfit er inngangsdata. Modellen brukes i tabell 5.5 og 5.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2</xdr:col>
                <xdr:colOff>48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kontantstrøm og effektiv rente for låntaker før og etter skatt i et lån med etableringsgebyr, faste avdrag og forskuddsrente. Avdragstiden er inntil 20 år. Tall med fet skrift er inngangsdata. Modellen brukes i tabell 5.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1</xdr:col>
                <xdr:colOff>0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Regnearket beregner kontanstrøm og effektiv rente før og etter skatt på et annuitetslån uten gebyrer.  Avdragstiden er inntil 20 år. Tall med fet skrift er inngangsdata. Modellen brukes i tabell 5.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2</xdr:col>
                <xdr:colOff>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kontanstrømsfordel og nåverdien av denne ved Lånekassens rentefrihet i studietiden kontra å låne til markedsrente. Tall med fet skrift er inngangsdata. Modellen brukes i tabell 5.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3</xdr:col>
                <xdr:colOff>18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renter og avdrag for serielån og annuitetslån for samme lånebeløp, rente, og avdragstid. Tall med fet skrift er inngangsdata. Modellen brukes i tabell 5.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kontantstrøm og effektiv rente før og etter skatt for serielån og annuitetslån. Lånene har samme lånebeløp, rente, og avdragstid. Tall med fet skrift er inngangsdata. Modellen brukes i tabell 5.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0</xdr:row>
                <xdr:rowOff>2</xdr:rowOff>
              </xdr:from>
              <xdr:to>
                <xdr:col>10</xdr:col>
                <xdr:colOff>13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Modellen beregner differansekontanstrømmen Leie-Kjøp og effektiv rente på denne. Tall med fet skrift er inngangsdata. Modellen brukes i tabell 5.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8</xdr:col>
                <xdr:colOff>41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55">
  <si>
    <t xml:space="preserve">Les dette</t>
  </si>
  <si>
    <t xml:space="preserve">Lånebeløp</t>
  </si>
  <si>
    <t xml:space="preserve">Etableringsgebyr</t>
  </si>
  <si>
    <t xml:space="preserve">Rentesats</t>
  </si>
  <si>
    <t xml:space="preserve">Skattesats</t>
  </si>
  <si>
    <t xml:space="preserve">Avdragstid</t>
  </si>
  <si>
    <t xml:space="preserve">Låneopptak</t>
  </si>
  <si>
    <t xml:space="preserve">Restlån</t>
  </si>
  <si>
    <t xml:space="preserve">Avdrag</t>
  </si>
  <si>
    <t xml:space="preserve">Renter</t>
  </si>
  <si>
    <t xml:space="preserve">Kontantstrøm</t>
  </si>
  <si>
    <t xml:space="preserve">før skatt</t>
  </si>
  <si>
    <t xml:space="preserve">Spart skatt</t>
  </si>
  <si>
    <t xml:space="preserve">etter skatt</t>
  </si>
  <si>
    <t xml:space="preserve"> </t>
  </si>
  <si>
    <t xml:space="preserve">Effektiv rente</t>
  </si>
  <si>
    <t xml:space="preserve">Før skatt</t>
  </si>
  <si>
    <t xml:space="preserve">Etter skatt</t>
  </si>
  <si>
    <t xml:space="preserve">Før skatt </t>
  </si>
  <si>
    <t xml:space="preserve">Annuitet</t>
  </si>
  <si>
    <t xml:space="preserve">Årlig låneopptak</t>
  </si>
  <si>
    <t xml:space="preserve">Rentesats, markedsbetingelser</t>
  </si>
  <si>
    <t xml:space="preserve">Kapitalkostnad</t>
  </si>
  <si>
    <t xml:space="preserve">Lånesaldo,</t>
  </si>
  <si>
    <t xml:space="preserve">Lånekassen</t>
  </si>
  <si>
    <t xml:space="preserve">markedsbetingelser</t>
  </si>
  <si>
    <t xml:space="preserve">Saldo,</t>
  </si>
  <si>
    <t xml:space="preserve">Lånekassefordel</t>
  </si>
  <si>
    <t xml:space="preserve">Nåverdi av </t>
  </si>
  <si>
    <t xml:space="preserve">lånekassefordel</t>
  </si>
  <si>
    <t xml:space="preserve">a) Annuitet</t>
  </si>
  <si>
    <t xml:space="preserve">Effektiv</t>
  </si>
  <si>
    <t xml:space="preserve">Sum</t>
  </si>
  <si>
    <t xml:space="preserve">rente</t>
  </si>
  <si>
    <t xml:space="preserve">a) Serie</t>
  </si>
  <si>
    <t xml:space="preserve">Serielån</t>
  </si>
  <si>
    <t xml:space="preserve">Annuitetslån</t>
  </si>
  <si>
    <t xml:space="preserve">a) Avdragsfritt</t>
  </si>
  <si>
    <t xml:space="preserve">Serie</t>
  </si>
  <si>
    <t xml:space="preserve">Avdragsfritt</t>
  </si>
  <si>
    <t xml:space="preserve">Investering</t>
  </si>
  <si>
    <t xml:space="preserve">Levetid</t>
  </si>
  <si>
    <t xml:space="preserve">Saldosats</t>
  </si>
  <si>
    <t xml:space="preserve">Leie</t>
  </si>
  <si>
    <t xml:space="preserve">Prosjektdata</t>
  </si>
  <si>
    <t xml:space="preserve">Avskrivning</t>
  </si>
  <si>
    <t xml:space="preserve">Bokført verdi</t>
  </si>
  <si>
    <t xml:space="preserve">Restverdi</t>
  </si>
  <si>
    <t xml:space="preserve">Differansekontantstrøm</t>
  </si>
  <si>
    <t xml:space="preserve">Spart investering</t>
  </si>
  <si>
    <t xml:space="preserve">Tapt skattefordel .</t>
  </si>
  <si>
    <t xml:space="preserve">fra avskrivning</t>
  </si>
  <si>
    <t xml:space="preserve">Tapt restverdi</t>
  </si>
  <si>
    <t xml:space="preserve">Leie etter skatt</t>
  </si>
  <si>
    <t xml:space="preserve">Leie-Kjø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0.00%"/>
    <numFmt numFmtId="169" formatCode="#,##0.0000"/>
    <numFmt numFmtId="170" formatCode="0.0000"/>
    <numFmt numFmtId="171" formatCode="0"/>
    <numFmt numFmtId="172" formatCode="0.0\ 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.14"/>
    <col collapsed="false" customWidth="true" hidden="false" outlineLevel="0" max="4" min="3" style="2" width="7.99"/>
    <col collapsed="false" customWidth="true" hidden="false" outlineLevel="0" max="5" min="5" style="2" width="7.7"/>
    <col collapsed="false" customWidth="true" hidden="false" outlineLevel="0" max="7" min="6" style="2" width="7.42"/>
    <col collapsed="false" customWidth="true" hidden="false" outlineLevel="0" max="8" min="8" style="2" width="7.85"/>
    <col collapsed="false" customWidth="true" hidden="false" outlineLevel="0" max="9" min="9" style="2" width="7.99"/>
    <col collapsed="false" customWidth="true" hidden="false" outlineLevel="0" max="10" min="10" style="2" width="6.56"/>
    <col collapsed="false" customWidth="true" hidden="false" outlineLevel="0" max="12" min="11" style="2" width="7.14"/>
    <col collapsed="false" customWidth="true" hidden="false" outlineLevel="0" max="13" min="13" style="2" width="6.99"/>
    <col collapsed="false" customWidth="true" hidden="false" outlineLevel="0" max="14" min="14" style="2" width="7.28"/>
    <col collapsed="false" customWidth="true" hidden="false" outlineLevel="0" max="15" min="15" style="2" width="7.14"/>
    <col collapsed="false" customWidth="true" hidden="false" outlineLevel="0" max="16" min="16" style="2" width="7.56"/>
    <col collapsed="false" customWidth="true" hidden="false" outlineLevel="0" max="17" min="17" style="2" width="6.41"/>
    <col collapsed="false" customWidth="true" hidden="false" outlineLevel="0" max="18" min="18" style="2" width="6.13"/>
    <col collapsed="false" customWidth="true" hidden="false" outlineLevel="0" max="19" min="19" style="2" width="6.99"/>
    <col collapsed="false" customWidth="true" hidden="false" outlineLevel="0" max="20" min="20" style="2" width="6.7"/>
    <col collapsed="false" customWidth="true" hidden="false" outlineLevel="0" max="22" min="21" style="2" width="6.56"/>
    <col collapsed="false" customWidth="true" hidden="false" outlineLevel="0" max="23" min="23" style="1" width="7.56"/>
    <col collapsed="false" customWidth="true" hidden="false" outlineLevel="0" max="24" min="24" style="1" width="8.28"/>
    <col collapsed="false" customWidth="true" hidden="false" outlineLevel="0" max="25" min="25" style="1" width="7.99"/>
    <col collapsed="false" customWidth="true" hidden="false" outlineLevel="0" max="26" min="26" style="1" width="7.85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6" customFormat="true" ht="13.5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6" customFormat="true" ht="13.5" hidden="false" customHeight="false" outlineLevel="0" collapsed="false"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 t="s">
        <v>1</v>
      </c>
      <c r="B3" s="7" t="n">
        <v>40</v>
      </c>
    </row>
    <row r="4" customFormat="false" ht="12.75" hidden="false" customHeight="false" outlineLevel="0" collapsed="false">
      <c r="A4" s="1" t="s">
        <v>2</v>
      </c>
      <c r="B4" s="7" t="n">
        <v>0.14</v>
      </c>
    </row>
    <row r="5" customFormat="false" ht="12.75" hidden="false" customHeight="false" outlineLevel="0" collapsed="false">
      <c r="A5" s="1" t="s">
        <v>3</v>
      </c>
      <c r="B5" s="7" t="n">
        <v>0.09</v>
      </c>
    </row>
    <row r="6" customFormat="false" ht="12.75" hidden="false" customHeight="false" outlineLevel="0" collapsed="false">
      <c r="A6" s="1" t="s">
        <v>4</v>
      </c>
      <c r="B6" s="7" t="n">
        <v>0.28</v>
      </c>
    </row>
    <row r="7" s="6" customFormat="true" ht="13.5" hidden="false" customHeight="false" outlineLevel="0" collapsed="false">
      <c r="A7" s="1" t="s">
        <v>5</v>
      </c>
      <c r="B7" s="5" t="n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6" customFormat="true" ht="13.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s="10" customFormat="true" ht="12.75" hidden="false" customHeight="false" outlineLevel="0" collapsed="false">
      <c r="A9" s="8"/>
      <c r="B9" s="9" t="n">
        <v>0</v>
      </c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9" t="n">
        <v>6</v>
      </c>
      <c r="I9" s="9" t="n">
        <v>7</v>
      </c>
      <c r="J9" s="9" t="n">
        <v>8</v>
      </c>
      <c r="K9" s="9" t="n">
        <v>9</v>
      </c>
      <c r="L9" s="9" t="n">
        <v>10</v>
      </c>
      <c r="M9" s="9" t="n">
        <v>11</v>
      </c>
      <c r="N9" s="9" t="n">
        <v>12</v>
      </c>
      <c r="O9" s="9" t="n">
        <v>13</v>
      </c>
      <c r="P9" s="9" t="n">
        <v>14</v>
      </c>
      <c r="Q9" s="9" t="n">
        <v>15</v>
      </c>
      <c r="R9" s="9" t="n">
        <v>16</v>
      </c>
      <c r="S9" s="9" t="n">
        <v>17</v>
      </c>
      <c r="T9" s="9" t="n">
        <v>18</v>
      </c>
      <c r="U9" s="9" t="n">
        <v>19</v>
      </c>
      <c r="V9" s="9" t="n">
        <v>20</v>
      </c>
    </row>
    <row r="10" s="6" customFormat="true" ht="13.5" hidden="false" customHeight="false" outlineLevel="0" collapsed="false">
      <c r="A10" s="1" t="s">
        <v>6</v>
      </c>
      <c r="B10" s="11" t="n">
        <f aca="false">B3</f>
        <v>40</v>
      </c>
      <c r="C10" s="11"/>
      <c r="D10" s="11"/>
      <c r="E10" s="11"/>
      <c r="F10" s="11"/>
      <c r="G10" s="11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s="6" customFormat="true" ht="13.5" hidden="false" customHeight="false" outlineLevel="0" collapsed="false">
      <c r="A11" s="1" t="s">
        <v>7</v>
      </c>
      <c r="B11" s="11" t="n">
        <f aca="false">B10</f>
        <v>40</v>
      </c>
      <c r="C11" s="11" t="n">
        <f aca="false">B11+C13</f>
        <v>32</v>
      </c>
      <c r="D11" s="11" t="n">
        <f aca="false">C11+D13</f>
        <v>24</v>
      </c>
      <c r="E11" s="11" t="n">
        <f aca="false">D11+E13</f>
        <v>16</v>
      </c>
      <c r="F11" s="11" t="n">
        <f aca="false">E11+F13</f>
        <v>8</v>
      </c>
      <c r="G11" s="11" t="n">
        <f aca="false">F11+G13</f>
        <v>0</v>
      </c>
      <c r="H11" s="11" t="n">
        <f aca="false">G11+H13</f>
        <v>0</v>
      </c>
      <c r="I11" s="11" t="n">
        <f aca="false">H11+I13</f>
        <v>0</v>
      </c>
      <c r="J11" s="11" t="n">
        <f aca="false">I11+J13</f>
        <v>0</v>
      </c>
      <c r="K11" s="11" t="n">
        <f aca="false">J11+K13</f>
        <v>0</v>
      </c>
      <c r="L11" s="11" t="n">
        <f aca="false">K11+L13</f>
        <v>0</v>
      </c>
      <c r="M11" s="11" t="n">
        <f aca="false">L11+M13</f>
        <v>0</v>
      </c>
      <c r="N11" s="11" t="n">
        <f aca="false">M11+N13</f>
        <v>0</v>
      </c>
      <c r="O11" s="11" t="n">
        <f aca="false">N11+O13</f>
        <v>0</v>
      </c>
      <c r="P11" s="11" t="n">
        <f aca="false">O11+P13</f>
        <v>0</v>
      </c>
      <c r="Q11" s="11" t="n">
        <f aca="false">P11+Q13</f>
        <v>0</v>
      </c>
      <c r="R11" s="11" t="n">
        <f aca="false">Q11+R13</f>
        <v>0</v>
      </c>
      <c r="S11" s="11" t="n">
        <f aca="false">R11+S13</f>
        <v>0</v>
      </c>
      <c r="T11" s="11" t="n">
        <f aca="false">S11+T13</f>
        <v>0</v>
      </c>
      <c r="U11" s="11" t="n">
        <f aca="false">T11+U13</f>
        <v>0</v>
      </c>
      <c r="V11" s="11" t="n">
        <f aca="false">U11+V13</f>
        <v>0</v>
      </c>
    </row>
    <row r="12" s="6" customFormat="true" ht="13.5" hidden="false" customHeight="false" outlineLevel="0" collapsed="false">
      <c r="A12" s="1" t="s">
        <v>2</v>
      </c>
      <c r="B12" s="11" t="n">
        <f aca="false">-B4</f>
        <v>-0.14</v>
      </c>
      <c r="C12" s="11"/>
      <c r="D12" s="11"/>
      <c r="E12" s="11"/>
      <c r="F12" s="11"/>
      <c r="G12" s="11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s="6" customFormat="true" ht="13.5" hidden="false" customHeight="false" outlineLevel="0" collapsed="false">
      <c r="A13" s="1" t="s">
        <v>8</v>
      </c>
      <c r="B13" s="11"/>
      <c r="C13" s="11" t="n">
        <f aca="false">-IF(($B$7&lt;C9),0,$B$3/$B$7)</f>
        <v>-8</v>
      </c>
      <c r="D13" s="11" t="n">
        <f aca="false">-IF(($B$7&lt;D9),0,$B$3/$B$7)</f>
        <v>-8</v>
      </c>
      <c r="E13" s="11" t="n">
        <f aca="false">-IF(($B$7&lt;E9),0,$B$3/$B$7)</f>
        <v>-8</v>
      </c>
      <c r="F13" s="11" t="n">
        <f aca="false">-IF(($B$7&lt;F9),0,$B$3/$B$7)</f>
        <v>-8</v>
      </c>
      <c r="G13" s="11" t="n">
        <f aca="false">-IF(($B$7&lt;G9),0,$B$3/$B$7)</f>
        <v>-8</v>
      </c>
      <c r="H13" s="11" t="n">
        <f aca="false">-IF(($B$7&lt;H9),0,$B$3/$B$7)</f>
        <v>-0</v>
      </c>
      <c r="I13" s="11" t="n">
        <f aca="false">-IF(($B$7&lt;I9),0,$B$3/$B$7)</f>
        <v>-0</v>
      </c>
      <c r="J13" s="11" t="n">
        <f aca="false">-IF(($B$7&lt;J9),0,$B$3/$B$7)</f>
        <v>-0</v>
      </c>
      <c r="K13" s="11" t="n">
        <f aca="false">-IF(($B$7&lt;K9),0,$B$3/$B$7)</f>
        <v>-0</v>
      </c>
      <c r="L13" s="11" t="n">
        <f aca="false">-IF(($B$7&lt;L9),0,$B$3/$B$7)</f>
        <v>-0</v>
      </c>
      <c r="M13" s="11" t="n">
        <f aca="false">-IF(($B$7&lt;M9),0,$B$3/$B$7)</f>
        <v>-0</v>
      </c>
      <c r="N13" s="11" t="n">
        <f aca="false">-IF(($B$7&lt;N9),0,$B$3/$B$7)</f>
        <v>-0</v>
      </c>
      <c r="O13" s="11" t="n">
        <f aca="false">-IF(($B$7&lt;O9),0,$B$3/$B$7)</f>
        <v>-0</v>
      </c>
      <c r="P13" s="11" t="n">
        <f aca="false">-IF(($B$7&lt;P9),0,$B$3/$B$7)</f>
        <v>-0</v>
      </c>
      <c r="Q13" s="11" t="n">
        <f aca="false">-IF(($B$7&lt;Q9),0,$B$3/$B$7)</f>
        <v>-0</v>
      </c>
      <c r="R13" s="11" t="n">
        <f aca="false">-IF(($B$7&lt;R9),0,$B$3/$B$7)</f>
        <v>-0</v>
      </c>
      <c r="S13" s="11" t="n">
        <f aca="false">-IF(($B$7&lt;S9),0,$B$3/$B$7)</f>
        <v>-0</v>
      </c>
      <c r="T13" s="11" t="n">
        <f aca="false">-IF(($B$7&lt;T9),0,$B$3/$B$7)</f>
        <v>-0</v>
      </c>
      <c r="U13" s="11" t="n">
        <f aca="false">-IF(($B$7&lt;U9),0,$B$3/$B$7)</f>
        <v>-0</v>
      </c>
      <c r="V13" s="11" t="n">
        <f aca="false">-IF(($B$7&lt;V9),0,$B$3/$B$7)</f>
        <v>-0</v>
      </c>
    </row>
    <row r="14" s="6" customFormat="true" ht="13.5" hidden="false" customHeight="false" outlineLevel="0" collapsed="false">
      <c r="A14" s="1" t="s">
        <v>9</v>
      </c>
      <c r="B14" s="11"/>
      <c r="C14" s="11" t="n">
        <f aca="false">-$B$5*B11</f>
        <v>-3.6</v>
      </c>
      <c r="D14" s="11" t="n">
        <f aca="false">-$B$5*C11</f>
        <v>-2.88</v>
      </c>
      <c r="E14" s="11" t="n">
        <f aca="false">-$B$5*D11</f>
        <v>-2.16</v>
      </c>
      <c r="F14" s="11" t="n">
        <f aca="false">-$B$5*E11</f>
        <v>-1.44</v>
      </c>
      <c r="G14" s="11" t="n">
        <f aca="false">-$B$5*F11</f>
        <v>-0.72</v>
      </c>
      <c r="H14" s="11" t="n">
        <f aca="false">-$B$5*G11</f>
        <v>-0</v>
      </c>
      <c r="I14" s="11" t="n">
        <f aca="false">-$B$5*H11</f>
        <v>-0</v>
      </c>
      <c r="J14" s="11" t="n">
        <f aca="false">-$B$5*I11</f>
        <v>-0</v>
      </c>
      <c r="K14" s="11" t="n">
        <f aca="false">-$B$5*J11</f>
        <v>-0</v>
      </c>
      <c r="L14" s="11" t="n">
        <f aca="false">-$B$5*K11</f>
        <v>-0</v>
      </c>
      <c r="M14" s="11" t="n">
        <f aca="false">-$B$5*L11</f>
        <v>-0</v>
      </c>
      <c r="N14" s="11" t="n">
        <f aca="false">-$B$5*M11</f>
        <v>-0</v>
      </c>
      <c r="O14" s="11" t="n">
        <f aca="false">-$B$5*N11</f>
        <v>-0</v>
      </c>
      <c r="P14" s="11" t="n">
        <f aca="false">-$B$5*O11</f>
        <v>-0</v>
      </c>
      <c r="Q14" s="11" t="n">
        <f aca="false">-$B$5*P11</f>
        <v>-0</v>
      </c>
      <c r="R14" s="11" t="n">
        <f aca="false">-$B$5*Q11</f>
        <v>-0</v>
      </c>
      <c r="S14" s="11" t="n">
        <f aca="false">-$B$5*R11</f>
        <v>-0</v>
      </c>
      <c r="T14" s="11" t="n">
        <f aca="false">-$B$5*S11</f>
        <v>-0</v>
      </c>
      <c r="U14" s="11" t="n">
        <f aca="false">-$B$5*T11</f>
        <v>-0</v>
      </c>
      <c r="V14" s="11" t="n">
        <f aca="false">-$B$5*U11</f>
        <v>-0</v>
      </c>
    </row>
    <row r="15" s="6" customFormat="true" ht="13.5" hidden="false" customHeight="false" outlineLevel="0" collapsed="false">
      <c r="A15" s="1" t="s">
        <v>10</v>
      </c>
      <c r="B15" s="11"/>
      <c r="C15" s="11"/>
      <c r="D15" s="11"/>
      <c r="E15" s="11"/>
      <c r="F15" s="11"/>
      <c r="G15" s="11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s="6" customFormat="true" ht="13.5" hidden="false" customHeight="false" outlineLevel="0" collapsed="false">
      <c r="A16" s="8" t="s">
        <v>11</v>
      </c>
      <c r="B16" s="12" t="n">
        <f aca="false">B10+B12</f>
        <v>39.86</v>
      </c>
      <c r="C16" s="12" t="n">
        <f aca="false">C13+C14</f>
        <v>-11.6</v>
      </c>
      <c r="D16" s="12" t="n">
        <f aca="false">D13+D14</f>
        <v>-10.88</v>
      </c>
      <c r="E16" s="12" t="n">
        <f aca="false">E13+E14</f>
        <v>-10.16</v>
      </c>
      <c r="F16" s="12" t="n">
        <f aca="false">F13+F14</f>
        <v>-9.44</v>
      </c>
      <c r="G16" s="12" t="n">
        <f aca="false">G13+G14</f>
        <v>-8.72</v>
      </c>
      <c r="H16" s="12" t="n">
        <f aca="false">H13+H14</f>
        <v>-0</v>
      </c>
      <c r="I16" s="12" t="n">
        <f aca="false">I13+I14</f>
        <v>-0</v>
      </c>
      <c r="J16" s="12" t="n">
        <f aca="false">J13+J14</f>
        <v>-0</v>
      </c>
      <c r="K16" s="12" t="n">
        <f aca="false">K13+K14</f>
        <v>-0</v>
      </c>
      <c r="L16" s="12" t="n">
        <f aca="false">L13+L14</f>
        <v>-0</v>
      </c>
      <c r="M16" s="12" t="n">
        <f aca="false">M13+M14</f>
        <v>-0</v>
      </c>
      <c r="N16" s="12" t="n">
        <f aca="false">N13+N14</f>
        <v>-0</v>
      </c>
      <c r="O16" s="12" t="n">
        <f aca="false">O13+O14</f>
        <v>-0</v>
      </c>
      <c r="P16" s="12" t="n">
        <f aca="false">P13+P14</f>
        <v>-0</v>
      </c>
      <c r="Q16" s="12" t="n">
        <f aca="false">Q13+Q14</f>
        <v>-0</v>
      </c>
      <c r="R16" s="12" t="n">
        <f aca="false">R13+R14</f>
        <v>-0</v>
      </c>
      <c r="S16" s="12" t="n">
        <f aca="false">S13+S14</f>
        <v>-0</v>
      </c>
      <c r="T16" s="12" t="n">
        <f aca="false">T13+T14</f>
        <v>-0</v>
      </c>
      <c r="U16" s="12" t="n">
        <f aca="false">U13+U14</f>
        <v>-0</v>
      </c>
      <c r="V16" s="12" t="n">
        <f aca="false">V13+V14</f>
        <v>-0</v>
      </c>
    </row>
    <row r="17" s="6" customFormat="true" ht="13.5" hidden="false" customHeight="false" outlineLevel="0" collapsed="false">
      <c r="A17" s="1" t="s">
        <v>12</v>
      </c>
      <c r="B17" s="11" t="n">
        <f aca="false">B4*B6</f>
        <v>0.0392</v>
      </c>
      <c r="C17" s="11" t="n">
        <f aca="false">-$B$6*C14</f>
        <v>1.008</v>
      </c>
      <c r="D17" s="11" t="n">
        <f aca="false">-$B$6*D14</f>
        <v>0.8064</v>
      </c>
      <c r="E17" s="11" t="n">
        <f aca="false">-$B$6*E14</f>
        <v>0.6048</v>
      </c>
      <c r="F17" s="11" t="n">
        <f aca="false">-$B$6*F14</f>
        <v>0.4032</v>
      </c>
      <c r="G17" s="11" t="n">
        <f aca="false">-$B$6*G14</f>
        <v>0.2016</v>
      </c>
      <c r="H17" s="11" t="n">
        <f aca="false">-$B$6*H14</f>
        <v>0</v>
      </c>
      <c r="I17" s="11" t="n">
        <f aca="false">-$B$6*I14</f>
        <v>0</v>
      </c>
      <c r="J17" s="11" t="n">
        <f aca="false">-$B$6*J14</f>
        <v>0</v>
      </c>
      <c r="K17" s="11" t="n">
        <f aca="false">-$B$6*K14</f>
        <v>0</v>
      </c>
      <c r="L17" s="11" t="n">
        <f aca="false">-$B$6*L14</f>
        <v>0</v>
      </c>
      <c r="M17" s="11" t="n">
        <f aca="false">-$B$6*M14</f>
        <v>0</v>
      </c>
      <c r="N17" s="11" t="n">
        <f aca="false">-$B$6*N14</f>
        <v>0</v>
      </c>
      <c r="O17" s="11" t="n">
        <f aca="false">-$B$6*O14</f>
        <v>0</v>
      </c>
      <c r="P17" s="11" t="n">
        <f aca="false">-$B$6*P14</f>
        <v>0</v>
      </c>
      <c r="Q17" s="11" t="n">
        <f aca="false">-$B$6*Q14</f>
        <v>0</v>
      </c>
      <c r="R17" s="11" t="n">
        <f aca="false">-$B$6*R14</f>
        <v>0</v>
      </c>
      <c r="S17" s="11" t="n">
        <f aca="false">-$B$6*S14</f>
        <v>0</v>
      </c>
      <c r="T17" s="11" t="n">
        <f aca="false">-$B$6*T14</f>
        <v>0</v>
      </c>
      <c r="U17" s="11" t="n">
        <f aca="false">-$B$6*U14</f>
        <v>0</v>
      </c>
      <c r="V17" s="11" t="n">
        <f aca="false">-$B$6*V14</f>
        <v>0</v>
      </c>
    </row>
    <row r="18" s="6" customFormat="true" ht="13.5" hidden="false" customHeight="false" outlineLevel="0" collapsed="false">
      <c r="A18" s="1" t="s">
        <v>10</v>
      </c>
      <c r="B18" s="11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s="6" customFormat="true" ht="14.25" hidden="false" customHeight="false" outlineLevel="0" collapsed="false">
      <c r="A19" s="14" t="s">
        <v>13</v>
      </c>
      <c r="B19" s="15" t="n">
        <f aca="false">B16+B17</f>
        <v>39.8992</v>
      </c>
      <c r="C19" s="15" t="n">
        <f aca="false">C16+C17</f>
        <v>-10.592</v>
      </c>
      <c r="D19" s="15" t="n">
        <f aca="false">D16+D17</f>
        <v>-10.0736</v>
      </c>
      <c r="E19" s="15" t="n">
        <f aca="false">E16+E17</f>
        <v>-9.5552</v>
      </c>
      <c r="F19" s="15" t="n">
        <f aca="false">F16+F17</f>
        <v>-9.0368</v>
      </c>
      <c r="G19" s="15" t="n">
        <f aca="false">G16+G17</f>
        <v>-8.5184</v>
      </c>
      <c r="H19" s="15" t="n">
        <f aca="false">H16+H17</f>
        <v>0</v>
      </c>
      <c r="I19" s="15" t="n">
        <f aca="false">I16+I17</f>
        <v>0</v>
      </c>
      <c r="J19" s="15" t="n">
        <f aca="false">J16+J17</f>
        <v>0</v>
      </c>
      <c r="K19" s="15" t="n">
        <f aca="false">K16+K17</f>
        <v>0</v>
      </c>
      <c r="L19" s="15" t="n">
        <f aca="false">L16+L17</f>
        <v>0</v>
      </c>
      <c r="M19" s="15" t="n">
        <f aca="false">M16+M17</f>
        <v>0</v>
      </c>
      <c r="N19" s="15" t="n">
        <f aca="false">N16+N17</f>
        <v>0</v>
      </c>
      <c r="O19" s="15" t="n">
        <f aca="false">O16+O17</f>
        <v>0</v>
      </c>
      <c r="P19" s="15" t="n">
        <f aca="false">P16+P17</f>
        <v>0</v>
      </c>
      <c r="Q19" s="15" t="n">
        <f aca="false">Q16+Q17</f>
        <v>0</v>
      </c>
      <c r="R19" s="15" t="n">
        <f aca="false">R16+R17</f>
        <v>0</v>
      </c>
      <c r="S19" s="15" t="n">
        <f aca="false">S16+S17</f>
        <v>0</v>
      </c>
      <c r="T19" s="15" t="n">
        <f aca="false">T16+T17</f>
        <v>0</v>
      </c>
      <c r="U19" s="15" t="n">
        <f aca="false">U16+U17</f>
        <v>0</v>
      </c>
      <c r="V19" s="15" t="n">
        <f aca="false">V16+V17</f>
        <v>0</v>
      </c>
    </row>
    <row r="20" s="6" customFormat="true" ht="14.2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 t="s">
        <v>14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s="6" customFormat="true" ht="13.5" hidden="false" customHeight="false" outlineLevel="0" collapsed="false">
      <c r="A21" s="1" t="s">
        <v>15</v>
      </c>
      <c r="B21" s="4"/>
      <c r="C21" s="5"/>
      <c r="D21" s="5"/>
      <c r="E21" s="5"/>
      <c r="F21" s="5"/>
      <c r="G21" s="5"/>
      <c r="H21" s="5"/>
      <c r="I21" s="5"/>
      <c r="J21" s="5"/>
      <c r="K21" s="5" t="s">
        <v>14</v>
      </c>
      <c r="L21" s="5" t="s">
        <v>14</v>
      </c>
      <c r="M21" s="5"/>
      <c r="N21" s="5"/>
      <c r="O21" s="5"/>
      <c r="P21" s="5"/>
      <c r="Q21" s="5"/>
      <c r="R21" s="5"/>
      <c r="S21" s="5"/>
      <c r="T21" s="5"/>
      <c r="U21" s="5"/>
      <c r="V21" s="5"/>
    </row>
    <row r="22" s="19" customFormat="true" ht="12.75" hidden="false" customHeight="false" outlineLevel="0" collapsed="false">
      <c r="A22" s="16" t="s">
        <v>16</v>
      </c>
      <c r="B22" s="17" t="n">
        <f aca="false">IRR(B16:V16)</f>
        <v>0.091422554270862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12.75" hidden="false" customHeight="false" outlineLevel="0" collapsed="false">
      <c r="A23" s="16" t="s">
        <v>17</v>
      </c>
      <c r="B23" s="17" t="n">
        <f aca="false">IRR(B19:V19)</f>
        <v>0.0657715836307618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20"/>
      <c r="C25" s="20"/>
      <c r="D25" s="20"/>
      <c r="E25" s="20"/>
      <c r="F25" s="20"/>
      <c r="G25" s="20"/>
      <c r="H25" s="21" t="s">
        <v>14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20"/>
      <c r="C33" s="20"/>
      <c r="D33" s="20"/>
      <c r="E33" s="20"/>
      <c r="F33" s="20"/>
      <c r="G33" s="20"/>
      <c r="H33" s="20"/>
      <c r="I33" s="20"/>
      <c r="J33" s="20" t="s">
        <v>14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20"/>
      <c r="C35" s="20" t="s">
        <v>14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20"/>
      <c r="C37" s="20"/>
      <c r="D37" s="20"/>
      <c r="E37" s="20"/>
      <c r="F37" s="20"/>
      <c r="G37" s="20"/>
      <c r="H37" s="20"/>
      <c r="I37" s="20"/>
      <c r="J37" s="20"/>
      <c r="K37" s="21" t="s">
        <v>14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false" hidden="false" outlineLevel="0" max="22" min="2" style="2" width="9.14"/>
    <col collapsed="false" customWidth="false" hidden="false" outlineLevel="0" max="257" min="23" style="1" width="9.14"/>
  </cols>
  <sheetData>
    <row r="1" s="6" customFormat="true" ht="13.5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6" customFormat="true" ht="13.5" hidden="false" customHeight="false" outlineLevel="0" collapsed="false">
      <c r="A2" s="3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 t="s">
        <v>1</v>
      </c>
      <c r="B3" s="7" t="n">
        <v>40</v>
      </c>
    </row>
    <row r="4" customFormat="false" ht="12.75" hidden="false" customHeight="false" outlineLevel="0" collapsed="false">
      <c r="A4" s="1" t="s">
        <v>2</v>
      </c>
      <c r="B4" s="7" t="n">
        <v>0.14</v>
      </c>
    </row>
    <row r="5" customFormat="false" ht="12.75" hidden="false" customHeight="false" outlineLevel="0" collapsed="false">
      <c r="A5" s="1" t="s">
        <v>3</v>
      </c>
      <c r="B5" s="7" t="n">
        <v>0.09</v>
      </c>
    </row>
    <row r="6" customFormat="false" ht="12.75" hidden="false" customHeight="false" outlineLevel="0" collapsed="false">
      <c r="A6" s="1" t="s">
        <v>4</v>
      </c>
      <c r="B6" s="7" t="n">
        <v>0.28</v>
      </c>
    </row>
    <row r="7" s="6" customFormat="true" ht="13.5" hidden="false" customHeight="false" outlineLevel="0" collapsed="false">
      <c r="A7" s="1" t="s">
        <v>5</v>
      </c>
      <c r="B7" s="5" t="n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</row>
    <row r="8" s="6" customFormat="true" ht="13.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</row>
    <row r="9" s="6" customFormat="true" ht="13.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</row>
    <row r="10" s="6" customFormat="true" ht="13.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4"/>
    </row>
    <row r="11" s="10" customFormat="true" ht="12.75" hidden="false" customHeight="false" outlineLevel="0" collapsed="false">
      <c r="A11" s="8"/>
      <c r="B11" s="9" t="n">
        <v>0</v>
      </c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9" t="n">
        <v>6</v>
      </c>
      <c r="I11" s="9" t="n">
        <v>7</v>
      </c>
      <c r="J11" s="9" t="n">
        <v>8</v>
      </c>
      <c r="K11" s="9" t="n">
        <v>9</v>
      </c>
      <c r="L11" s="9" t="n">
        <v>10</v>
      </c>
      <c r="M11" s="9" t="n">
        <v>11</v>
      </c>
      <c r="N11" s="9" t="n">
        <v>12</v>
      </c>
      <c r="O11" s="9" t="n">
        <v>13</v>
      </c>
      <c r="P11" s="9" t="n">
        <v>14</v>
      </c>
      <c r="Q11" s="9" t="n">
        <v>15</v>
      </c>
      <c r="R11" s="9" t="n">
        <v>16</v>
      </c>
      <c r="S11" s="9" t="n">
        <v>17</v>
      </c>
      <c r="T11" s="9" t="n">
        <v>18</v>
      </c>
      <c r="U11" s="9" t="n">
        <v>19</v>
      </c>
      <c r="V11" s="9" t="n">
        <v>20</v>
      </c>
    </row>
    <row r="12" s="6" customFormat="true" ht="13.5" hidden="false" customHeight="false" outlineLevel="0" collapsed="false">
      <c r="A12" s="1" t="s">
        <v>6</v>
      </c>
      <c r="B12" s="11" t="n">
        <f aca="false">B3</f>
        <v>40</v>
      </c>
      <c r="C12" s="11"/>
      <c r="D12" s="11"/>
      <c r="E12" s="11"/>
      <c r="F12" s="11"/>
      <c r="G12" s="11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</row>
    <row r="13" s="6" customFormat="true" ht="13.5" hidden="false" customHeight="false" outlineLevel="0" collapsed="false">
      <c r="A13" s="1" t="s">
        <v>7</v>
      </c>
      <c r="B13" s="11" t="n">
        <f aca="false">B12</f>
        <v>40</v>
      </c>
      <c r="C13" s="11" t="n">
        <f aca="false">B13+C15</f>
        <v>32</v>
      </c>
      <c r="D13" s="11" t="n">
        <f aca="false">C13+D15</f>
        <v>24</v>
      </c>
      <c r="E13" s="11" t="n">
        <f aca="false">D13+E15</f>
        <v>16</v>
      </c>
      <c r="F13" s="11" t="n">
        <f aca="false">E13+F15</f>
        <v>8</v>
      </c>
      <c r="G13" s="11" t="n">
        <f aca="false">F13+G15</f>
        <v>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4"/>
    </row>
    <row r="14" s="6" customFormat="true" ht="13.5" hidden="false" customHeight="false" outlineLevel="0" collapsed="false">
      <c r="A14" s="1" t="s">
        <v>2</v>
      </c>
      <c r="B14" s="11" t="n">
        <f aca="false">-B4</f>
        <v>-0.14</v>
      </c>
      <c r="C14" s="11"/>
      <c r="D14" s="11"/>
      <c r="E14" s="11"/>
      <c r="F14" s="11"/>
      <c r="G14" s="11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4"/>
    </row>
    <row r="15" s="6" customFormat="true" ht="13.5" hidden="false" customHeight="false" outlineLevel="0" collapsed="false">
      <c r="A15" s="1" t="s">
        <v>8</v>
      </c>
      <c r="B15" s="11"/>
      <c r="C15" s="11" t="n">
        <f aca="false">-IF((C11&gt;$B$7),0,$B$3/$B$7)</f>
        <v>-8</v>
      </c>
      <c r="D15" s="11" t="n">
        <f aca="false">-IF((D11&gt;$B$7),0,$B$3/$B$7)</f>
        <v>-8</v>
      </c>
      <c r="E15" s="11" t="n">
        <f aca="false">-IF((E11&gt;$B$7),0,$B$3/$B$7)</f>
        <v>-8</v>
      </c>
      <c r="F15" s="11" t="n">
        <f aca="false">-IF((F11&gt;$B$7),0,$B$3/$B$7)</f>
        <v>-8</v>
      </c>
      <c r="G15" s="11" t="n">
        <f aca="false">-IF((G11&gt;$B$7),0,$B$3/$B$7)</f>
        <v>-8</v>
      </c>
      <c r="H15" s="11" t="n">
        <f aca="false">-IF((H11&gt;$B$7),0,$B$3/$B$7)</f>
        <v>-0</v>
      </c>
      <c r="I15" s="11" t="n">
        <f aca="false">-IF((I11&gt;$B$7),0,$B$3/$B$7)</f>
        <v>-0</v>
      </c>
      <c r="J15" s="11" t="n">
        <f aca="false">-IF((J11&gt;$B$7),0,$B$3/$B$7)</f>
        <v>-0</v>
      </c>
      <c r="K15" s="11" t="n">
        <f aca="false">-IF((K11&gt;$B$7),0,$B$3/$B$7)</f>
        <v>-0</v>
      </c>
      <c r="L15" s="11" t="n">
        <f aca="false">-IF((L11&gt;$B$7),0,$B$3/$B$7)</f>
        <v>-0</v>
      </c>
      <c r="M15" s="11" t="n">
        <f aca="false">-IF((M11&gt;$B$7),0,$B$3/$B$7)</f>
        <v>-0</v>
      </c>
      <c r="N15" s="11" t="n">
        <f aca="false">-IF((N11&gt;$B$7),0,$B$3/$B$7)</f>
        <v>-0</v>
      </c>
      <c r="O15" s="11" t="n">
        <f aca="false">-IF((O11&gt;$B$7),0,$B$3/$B$7)</f>
        <v>-0</v>
      </c>
      <c r="P15" s="11" t="n">
        <f aca="false">-IF((P11&gt;$B$7),0,$B$3/$B$7)</f>
        <v>-0</v>
      </c>
      <c r="Q15" s="11" t="n">
        <f aca="false">-IF((Q11&gt;$B$7),0,$B$3/$B$7)</f>
        <v>-0</v>
      </c>
      <c r="R15" s="11" t="n">
        <f aca="false">-IF((R11&gt;$B$7),0,$B$3/$B$7)</f>
        <v>-0</v>
      </c>
      <c r="S15" s="11" t="n">
        <f aca="false">-IF((S11&gt;$B$7),0,$B$3/$B$7)</f>
        <v>-0</v>
      </c>
      <c r="T15" s="11" t="n">
        <f aca="false">-IF((T11&gt;$B$7),0,$B$3/$B$7)</f>
        <v>-0</v>
      </c>
      <c r="U15" s="11" t="n">
        <f aca="false">-IF((U11&gt;$B$7),0,$B$3/$B$7)</f>
        <v>-0</v>
      </c>
      <c r="V15" s="11" t="n">
        <f aca="false">-IF((V11&gt;$B$7),0,$B$3/$B$7)</f>
        <v>-0</v>
      </c>
    </row>
    <row r="16" s="6" customFormat="true" ht="13.5" hidden="false" customHeight="false" outlineLevel="0" collapsed="false">
      <c r="A16" s="1" t="s">
        <v>9</v>
      </c>
      <c r="B16" s="11" t="n">
        <f aca="false">-$B$5*B13</f>
        <v>-3.6</v>
      </c>
      <c r="C16" s="11" t="n">
        <f aca="false">-$B$5*C13</f>
        <v>-2.88</v>
      </c>
      <c r="D16" s="11" t="n">
        <f aca="false">-$B$5*D13</f>
        <v>-2.16</v>
      </c>
      <c r="E16" s="11" t="n">
        <f aca="false">-$B$5*E13</f>
        <v>-1.44</v>
      </c>
      <c r="F16" s="11" t="n">
        <f aca="false">-$B$5*F13</f>
        <v>-0.72</v>
      </c>
      <c r="G16" s="11" t="n">
        <f aca="false">-$B$5*G13</f>
        <v>-0</v>
      </c>
      <c r="H16" s="11" t="n">
        <f aca="false">-$B$5*H13</f>
        <v>-0</v>
      </c>
      <c r="I16" s="11" t="n">
        <f aca="false">-$B$5*I13</f>
        <v>-0</v>
      </c>
      <c r="J16" s="11" t="n">
        <f aca="false">-$B$5*J13</f>
        <v>-0</v>
      </c>
      <c r="K16" s="11" t="n">
        <f aca="false">-$B$5*K13</f>
        <v>-0</v>
      </c>
      <c r="L16" s="11" t="n">
        <f aca="false">-$B$5*L13</f>
        <v>-0</v>
      </c>
      <c r="M16" s="11" t="n">
        <f aca="false">-$B$5*M13</f>
        <v>-0</v>
      </c>
      <c r="N16" s="11" t="n">
        <f aca="false">-$B$5*N13</f>
        <v>-0</v>
      </c>
      <c r="O16" s="11" t="n">
        <f aca="false">-$B$5*O13</f>
        <v>-0</v>
      </c>
      <c r="P16" s="11" t="n">
        <f aca="false">-$B$5*P13</f>
        <v>-0</v>
      </c>
      <c r="Q16" s="11" t="n">
        <f aca="false">-$B$5*Q13</f>
        <v>-0</v>
      </c>
      <c r="R16" s="11" t="n">
        <f aca="false">-$B$5*R13</f>
        <v>-0</v>
      </c>
      <c r="S16" s="11" t="n">
        <f aca="false">-$B$5*S13</f>
        <v>-0</v>
      </c>
      <c r="T16" s="11" t="n">
        <f aca="false">-$B$5*T13</f>
        <v>-0</v>
      </c>
      <c r="U16" s="11" t="n">
        <f aca="false">-$B$5*U13</f>
        <v>-0</v>
      </c>
      <c r="V16" s="11" t="n">
        <f aca="false">-$B$5*V13</f>
        <v>-0</v>
      </c>
    </row>
    <row r="17" s="6" customFormat="true" ht="13.5" hidden="false" customHeight="false" outlineLevel="0" collapsed="false">
      <c r="A17" s="1" t="s">
        <v>1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s="6" customFormat="true" ht="13.5" hidden="false" customHeight="false" outlineLevel="0" collapsed="false">
      <c r="A18" s="8" t="s">
        <v>11</v>
      </c>
      <c r="B18" s="12" t="n">
        <f aca="false">B12+B14+B16</f>
        <v>36.26</v>
      </c>
      <c r="C18" s="12" t="n">
        <f aca="false">C15+C16</f>
        <v>-10.88</v>
      </c>
      <c r="D18" s="12" t="n">
        <f aca="false">D15+D16</f>
        <v>-10.16</v>
      </c>
      <c r="E18" s="12" t="n">
        <f aca="false">E15+E16</f>
        <v>-9.44</v>
      </c>
      <c r="F18" s="12" t="n">
        <f aca="false">F15+F16</f>
        <v>-8.72</v>
      </c>
      <c r="G18" s="12" t="n">
        <f aca="false">G15+G16</f>
        <v>-8</v>
      </c>
      <c r="H18" s="12" t="n">
        <f aca="false">H15+H16</f>
        <v>-0</v>
      </c>
      <c r="I18" s="12" t="n">
        <f aca="false">I15+I16</f>
        <v>-0</v>
      </c>
      <c r="J18" s="12" t="n">
        <f aca="false">J15+J16</f>
        <v>-0</v>
      </c>
      <c r="K18" s="12" t="n">
        <f aca="false">K15+K16</f>
        <v>-0</v>
      </c>
      <c r="L18" s="12" t="n">
        <f aca="false">L15+L16</f>
        <v>-0</v>
      </c>
      <c r="M18" s="12" t="n">
        <f aca="false">M15+M16</f>
        <v>-0</v>
      </c>
      <c r="N18" s="12" t="n">
        <f aca="false">N15+N16</f>
        <v>-0</v>
      </c>
      <c r="O18" s="12" t="n">
        <f aca="false">O15+O16</f>
        <v>-0</v>
      </c>
      <c r="P18" s="12" t="n">
        <f aca="false">P15+P16</f>
        <v>-0</v>
      </c>
      <c r="Q18" s="12" t="n">
        <f aca="false">Q15+Q16</f>
        <v>-0</v>
      </c>
      <c r="R18" s="12" t="n">
        <f aca="false">R15+R16</f>
        <v>-0</v>
      </c>
      <c r="S18" s="12" t="n">
        <f aca="false">S15+S16</f>
        <v>-0</v>
      </c>
      <c r="T18" s="12" t="n">
        <f aca="false">T15+T16</f>
        <v>-0</v>
      </c>
      <c r="U18" s="12" t="n">
        <f aca="false">U15+U16</f>
        <v>-0</v>
      </c>
      <c r="V18" s="12" t="n">
        <f aca="false">V15+V16</f>
        <v>-0</v>
      </c>
    </row>
    <row r="19" s="6" customFormat="true" ht="13.5" hidden="false" customHeight="false" outlineLevel="0" collapsed="false">
      <c r="A19" s="1" t="s">
        <v>12</v>
      </c>
      <c r="B19" s="11" t="n">
        <f aca="false">(B4*B6)</f>
        <v>0.0392</v>
      </c>
      <c r="C19" s="11" t="n">
        <f aca="false">-$B$6*B16</f>
        <v>1.008</v>
      </c>
      <c r="D19" s="11" t="n">
        <f aca="false">-$B$6*C16</f>
        <v>0.8064</v>
      </c>
      <c r="E19" s="11" t="n">
        <f aca="false">-$B$6*D16</f>
        <v>0.6048</v>
      </c>
      <c r="F19" s="11" t="n">
        <f aca="false">-$B$6*E16</f>
        <v>0.4032</v>
      </c>
      <c r="G19" s="11" t="n">
        <f aca="false">-$B$6*F16</f>
        <v>0.2016</v>
      </c>
      <c r="H19" s="11" t="n">
        <f aca="false">-$B$6*G16</f>
        <v>0</v>
      </c>
      <c r="I19" s="11" t="n">
        <f aca="false">-$B$6*H16</f>
        <v>0</v>
      </c>
      <c r="J19" s="11" t="n">
        <f aca="false">-$B$6*I16</f>
        <v>0</v>
      </c>
      <c r="K19" s="11" t="n">
        <f aca="false">-$B$6*J16</f>
        <v>0</v>
      </c>
      <c r="L19" s="11" t="n">
        <f aca="false">-$B$6*K16</f>
        <v>0</v>
      </c>
      <c r="M19" s="11" t="n">
        <f aca="false">-$B$6*L16</f>
        <v>0</v>
      </c>
      <c r="N19" s="11" t="n">
        <f aca="false">-$B$6*M16</f>
        <v>0</v>
      </c>
      <c r="O19" s="11" t="n">
        <f aca="false">-$B$6*N16</f>
        <v>0</v>
      </c>
      <c r="P19" s="11" t="n">
        <f aca="false">-$B$6*O16</f>
        <v>0</v>
      </c>
      <c r="Q19" s="11" t="n">
        <f aca="false">-$B$6*P16</f>
        <v>0</v>
      </c>
      <c r="R19" s="11" t="n">
        <f aca="false">-$B$6*Q16</f>
        <v>0</v>
      </c>
      <c r="S19" s="11" t="n">
        <f aca="false">-$B$6*R16</f>
        <v>0</v>
      </c>
      <c r="T19" s="11" t="n">
        <f aca="false">-$B$6*S16</f>
        <v>0</v>
      </c>
      <c r="U19" s="11" t="n">
        <f aca="false">-$B$6*T16</f>
        <v>0</v>
      </c>
      <c r="V19" s="11" t="n">
        <f aca="false">-$B$6*U16</f>
        <v>0</v>
      </c>
    </row>
    <row r="20" s="6" customFormat="true" ht="13.5" hidden="false" customHeight="false" outlineLevel="0" collapsed="false">
      <c r="A20" s="1" t="s">
        <v>10</v>
      </c>
      <c r="B20" s="11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s="6" customFormat="true" ht="14.25" hidden="false" customHeight="false" outlineLevel="0" collapsed="false">
      <c r="A21" s="14" t="s">
        <v>13</v>
      </c>
      <c r="B21" s="15" t="n">
        <f aca="false">B18+B19</f>
        <v>36.2992</v>
      </c>
      <c r="C21" s="15" t="n">
        <f aca="false">C18+C19</f>
        <v>-9.872</v>
      </c>
      <c r="D21" s="15" t="n">
        <f aca="false">D18+D19</f>
        <v>-9.3536</v>
      </c>
      <c r="E21" s="15" t="n">
        <f aca="false">E18+E19</f>
        <v>-8.8352</v>
      </c>
      <c r="F21" s="15" t="n">
        <f aca="false">F18+F19</f>
        <v>-8.3168</v>
      </c>
      <c r="G21" s="15" t="n">
        <f aca="false">G18+G19</f>
        <v>-7.7984</v>
      </c>
      <c r="H21" s="15" t="n">
        <f aca="false">H18+H19</f>
        <v>0</v>
      </c>
      <c r="I21" s="15" t="n">
        <f aca="false">I18+I19</f>
        <v>0</v>
      </c>
      <c r="J21" s="15" t="n">
        <f aca="false">J18+J19</f>
        <v>0</v>
      </c>
      <c r="K21" s="15" t="n">
        <f aca="false">K18+K19</f>
        <v>0</v>
      </c>
      <c r="L21" s="15" t="n">
        <f aca="false">L18+L19</f>
        <v>0</v>
      </c>
      <c r="M21" s="15" t="n">
        <f aca="false">M18+M19</f>
        <v>0</v>
      </c>
      <c r="N21" s="15" t="n">
        <f aca="false">N18+N19</f>
        <v>0</v>
      </c>
      <c r="O21" s="15" t="n">
        <f aca="false">O18+O19</f>
        <v>0</v>
      </c>
      <c r="P21" s="15" t="n">
        <f aca="false">P18+P19</f>
        <v>0</v>
      </c>
      <c r="Q21" s="15" t="n">
        <f aca="false">Q18+Q19</f>
        <v>0</v>
      </c>
      <c r="R21" s="15" t="n">
        <f aca="false">R18+R19</f>
        <v>0</v>
      </c>
      <c r="S21" s="15" t="n">
        <f aca="false">S18+S19</f>
        <v>0</v>
      </c>
      <c r="T21" s="15" t="n">
        <f aca="false">T18+T19</f>
        <v>0</v>
      </c>
      <c r="U21" s="15" t="n">
        <f aca="false">U18+U19</f>
        <v>0</v>
      </c>
      <c r="V21" s="15" t="n">
        <f aca="false">V18+V19</f>
        <v>0</v>
      </c>
    </row>
    <row r="22" s="6" customFormat="true" ht="14.2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4"/>
    </row>
    <row r="23" s="6" customFormat="true" ht="13.5" hidden="false" customHeight="false" outlineLevel="0" collapsed="false">
      <c r="A23" s="1" t="s">
        <v>15</v>
      </c>
      <c r="B23" s="5"/>
      <c r="C23" s="5"/>
      <c r="D23" s="5"/>
      <c r="E23" s="5"/>
      <c r="F23" s="5"/>
      <c r="G23" s="5"/>
      <c r="H23" s="5"/>
      <c r="I23" s="5"/>
      <c r="J23" s="5" t="s">
        <v>14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4"/>
    </row>
    <row r="24" s="23" customFormat="true" ht="12.75" hidden="false" customHeight="false" outlineLevel="0" collapsed="false">
      <c r="A24" s="16" t="s">
        <v>18</v>
      </c>
      <c r="B24" s="17" t="n">
        <f aca="false">IRR(B18:V18)</f>
        <v>0.10049301429128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 t="s">
        <v>14</v>
      </c>
      <c r="N24" s="22"/>
      <c r="O24" s="22"/>
      <c r="P24" s="22"/>
      <c r="Q24" s="22"/>
      <c r="R24" s="22"/>
      <c r="S24" s="22"/>
      <c r="T24" s="22"/>
      <c r="U24" s="22"/>
      <c r="V24" s="22"/>
    </row>
    <row r="25" s="23" customFormat="true" ht="12.75" hidden="false" customHeight="false" outlineLevel="0" collapsed="false">
      <c r="A25" s="16" t="s">
        <v>17</v>
      </c>
      <c r="B25" s="17" t="n">
        <f aca="false">IRR(B21:V21)</f>
        <v>0.0722910988550117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s="23" customFormat="true" ht="12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s="23" customFormat="true" ht="12.7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s="23" customFormat="true" ht="12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 t="s">
        <v>14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s="23" customFormat="true" ht="12.7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s="23" customFormat="true" ht="12.7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s="23" customFormat="true" ht="12.7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 t="s">
        <v>14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s="23" customFormat="true" ht="12.7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s="23" customFormat="true" ht="12.7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s="23" customFormat="true" ht="12.7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s="23" customFormat="true" ht="12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 t="s">
        <v>14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s="23" customFormat="true" ht="12.7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s="23" customFormat="true" ht="12.75" hidden="false" customHeight="false" outlineLevel="0" collapsed="false">
      <c r="B37" s="22"/>
      <c r="C37" s="22" t="s">
        <v>14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s="23" customFormat="true" ht="12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s="23" customFormat="true" ht="12.7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s="23" customFormat="true" ht="12.7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s="23" customFormat="true" ht="12.7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s="23" customFormat="true" ht="12.7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s="23" customFormat="true" ht="12.7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s="23" customFormat="true" ht="12.7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s="23" customFormat="true" ht="12.7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s="23" customFormat="true" ht="12.7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s="23" customFormat="true" ht="12.7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s="23" customFormat="true" ht="12.7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s="23" customFormat="true" ht="12.7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s="23" customFormat="tru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s="23" customFormat="true" ht="12.7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s="23" customFormat="tru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s="23" customFormat="true" ht="12.7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s="23" customFormat="true" ht="12.7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s="23" customFormat="true" ht="12.7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s="23" customFormat="true" ht="12.7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s="23" customFormat="true" ht="12.7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s="23" customFormat="true" ht="12.7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s="23" customFormat="true" ht="12.7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s="23" customFormat="true" ht="12.7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s="23" customFormat="true" ht="12.7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s="23" customFormat="true" ht="12.7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23" customFormat="true" ht="12.7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s="23" customFormat="true" ht="12.7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s="23" customFormat="true" ht="12.7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s="23" customFormat="true" ht="12.7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s="23" customFormat="true" ht="12.7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s="23" customFormat="true" ht="12.7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s="23" customFormat="true" ht="12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s="23" customFormat="true" ht="12.7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s="23" customFormat="true" ht="12.7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s="23" customFormat="true" ht="12.7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s="23" customFormat="true" ht="12.75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s="23" customFormat="true" ht="12.7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s="23" customFormat="true" ht="12.7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s="23" customFormat="true" ht="12.7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23" customFormat="true" ht="12.75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s="23" customFormat="true" ht="12.75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s="23" customFormat="true" ht="12.75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s="23" customFormat="true" ht="12.75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s="23" customFormat="true" ht="12.75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s="23" customFormat="true" ht="12.75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s="23" customFormat="true" ht="12.75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s="23" customFormat="true" ht="12.7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s="23" customFormat="true" ht="12.75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s="23" customFormat="true" ht="12.75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s="23" customFormat="true" ht="12.75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s="23" customFormat="true" ht="12.75" hidden="false" customHeight="fals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s="23" customFormat="true" ht="12.75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s="23" customFormat="true" ht="12.75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s="23" customFormat="true" ht="12.75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s="23" customFormat="true" ht="12.75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s="23" customFormat="true" ht="12.75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s="23" customFormat="true" ht="12.75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s="23" customFormat="true" ht="12.75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s="23" customFormat="true" ht="12.75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s="23" customFormat="true" ht="12.75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s="23" customFormat="true" ht="12.75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s="23" customFormat="true" ht="12.75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s="23" customFormat="true" ht="12.75" hidden="false" customHeight="fals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23" customFormat="true" ht="12.75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s="23" customFormat="true" ht="12.75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s="23" customFormat="true" ht="12.75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s="23" customFormat="true" ht="12.75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s="23" customFormat="true" ht="12.75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s="23" customFormat="true" ht="12.75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s="23" customFormat="true" ht="12.75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s="23" customFormat="true" ht="12.75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s="23" customFormat="true" ht="12.75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s="23" customFormat="true" ht="12.75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s="23" customFormat="true" ht="12.75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s="23" customFormat="true" ht="12.75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s="23" customFormat="true" ht="12.75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s="23" customFormat="true" ht="12.75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s="23" customFormat="true" ht="12.75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s="23" customFormat="true" ht="12.75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</row>
    <row r="117" s="23" customFormat="true" ht="12.75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s="23" customFormat="true" ht="12.75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s="23" customFormat="true" ht="12.75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</row>
    <row r="120" s="23" customFormat="true" ht="12.75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</row>
    <row r="121" s="23" customFormat="true" ht="12.75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s="23" customFormat="true" ht="12.75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</row>
    <row r="123" s="23" customFormat="true" ht="12.75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</row>
    <row r="124" s="23" customFormat="true" ht="12.75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</row>
    <row r="125" s="23" customFormat="true" ht="12.75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s="23" customFormat="true" ht="12.75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s="23" customFormat="true" ht="12.75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s="23" customFormat="true" ht="12.75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s="23" customFormat="true" ht="12.75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8.14"/>
    <col collapsed="false" customWidth="true" hidden="false" outlineLevel="0" max="4" min="3" style="2" width="7.99"/>
    <col collapsed="false" customWidth="true" hidden="false" outlineLevel="0" max="5" min="5" style="2" width="7.7"/>
    <col collapsed="false" customWidth="true" hidden="false" outlineLevel="0" max="7" min="6" style="2" width="7.42"/>
    <col collapsed="false" customWidth="true" hidden="false" outlineLevel="0" max="8" min="8" style="2" width="7.99"/>
    <col collapsed="false" customWidth="true" hidden="false" outlineLevel="0" max="9" min="9" style="2" width="6.56"/>
    <col collapsed="false" customWidth="true" hidden="false" outlineLevel="0" max="11" min="10" style="2" width="7.14"/>
    <col collapsed="false" customWidth="true" hidden="false" outlineLevel="0" max="12" min="12" style="2" width="6.99"/>
    <col collapsed="false" customWidth="true" hidden="false" outlineLevel="0" max="13" min="13" style="2" width="7.28"/>
    <col collapsed="false" customWidth="true" hidden="false" outlineLevel="0" max="14" min="14" style="2" width="7.14"/>
    <col collapsed="false" customWidth="true" hidden="false" outlineLevel="0" max="15" min="15" style="2" width="7.56"/>
    <col collapsed="false" customWidth="true" hidden="false" outlineLevel="0" max="16" min="16" style="2" width="6.41"/>
    <col collapsed="false" customWidth="true" hidden="false" outlineLevel="0" max="17" min="17" style="2" width="6.13"/>
    <col collapsed="false" customWidth="true" hidden="false" outlineLevel="0" max="18" min="18" style="2" width="6.99"/>
    <col collapsed="false" customWidth="true" hidden="false" outlineLevel="0" max="19" min="19" style="2" width="6.7"/>
    <col collapsed="false" customWidth="true" hidden="false" outlineLevel="0" max="21" min="20" style="2" width="6.56"/>
    <col collapsed="false" customWidth="true" hidden="false" outlineLevel="0" max="22" min="22" style="2" width="7.56"/>
    <col collapsed="false" customWidth="true" hidden="false" outlineLevel="0" max="23" min="23" style="1" width="8.28"/>
    <col collapsed="false" customWidth="true" hidden="false" outlineLevel="0" max="24" min="24" style="1" width="7.99"/>
    <col collapsed="false" customWidth="true" hidden="false" outlineLevel="0" max="25" min="25" style="1" width="7.85"/>
    <col collapsed="false" customWidth="true" hidden="false" outlineLevel="0" max="26" min="26" style="1" width="8.14"/>
    <col collapsed="false" customWidth="false" hidden="false" outlineLevel="0" max="257" min="27" style="1" width="9.14"/>
  </cols>
  <sheetData>
    <row r="1" s="3" customFormat="true" ht="12.75" hidden="false" customHeight="false" outlineLevel="0" collapsed="false">
      <c r="A1" s="3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3.5" hidden="false" customHeight="false" outlineLevel="0" collapsed="false"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 t="s">
        <v>1</v>
      </c>
      <c r="B3" s="7" t="n">
        <v>40</v>
      </c>
    </row>
    <row r="4" customFormat="false" ht="12.75" hidden="false" customHeight="false" outlineLevel="0" collapsed="false">
      <c r="A4" s="1" t="s">
        <v>3</v>
      </c>
      <c r="B4" s="7" t="n">
        <v>0.06</v>
      </c>
    </row>
    <row r="5" customFormat="false" ht="12.75" hidden="false" customHeight="false" outlineLevel="0" collapsed="false">
      <c r="A5" s="1" t="s">
        <v>4</v>
      </c>
      <c r="B5" s="7" t="n">
        <v>0.28</v>
      </c>
      <c r="E5" s="2" t="s">
        <v>14</v>
      </c>
    </row>
    <row r="6" s="6" customFormat="true" ht="13.5" hidden="false" customHeight="false" outlineLevel="0" collapsed="false">
      <c r="A6" s="1" t="s">
        <v>5</v>
      </c>
      <c r="B6" s="5" t="n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</row>
    <row r="7" s="6" customFormat="true" ht="13.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</row>
    <row r="8" s="6" customFormat="true" ht="13.5" hidden="false" customHeight="false" outlineLevel="0" collapsed="false">
      <c r="A8" s="1" t="s">
        <v>19</v>
      </c>
      <c r="B8" s="24" t="n">
        <f aca="false">-PMT(B4,B6,B3)</f>
        <v>9.49585601724759</v>
      </c>
      <c r="C8" s="2"/>
      <c r="D8" s="2"/>
      <c r="E8" s="2"/>
      <c r="F8" s="2"/>
      <c r="G8" s="2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</row>
    <row r="9" s="10" customFormat="true" ht="12.75" hidden="false" customHeight="false" outlineLevel="0" collapsed="false">
      <c r="A9" s="8"/>
      <c r="B9" s="9" t="n">
        <v>0</v>
      </c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9" t="n">
        <v>6</v>
      </c>
      <c r="I9" s="9" t="n">
        <v>7</v>
      </c>
      <c r="J9" s="9" t="n">
        <v>8</v>
      </c>
      <c r="K9" s="9" t="n">
        <v>9</v>
      </c>
      <c r="L9" s="9" t="n">
        <v>10</v>
      </c>
      <c r="M9" s="9" t="n">
        <v>11</v>
      </c>
      <c r="N9" s="9" t="n">
        <v>12</v>
      </c>
      <c r="O9" s="9" t="n">
        <v>13</v>
      </c>
      <c r="P9" s="9" t="n">
        <v>14</v>
      </c>
      <c r="Q9" s="9" t="n">
        <v>15</v>
      </c>
      <c r="R9" s="9" t="n">
        <v>16</v>
      </c>
      <c r="S9" s="9" t="n">
        <v>17</v>
      </c>
      <c r="T9" s="9" t="n">
        <v>18</v>
      </c>
      <c r="U9" s="9" t="n">
        <v>19</v>
      </c>
      <c r="V9" s="9" t="n">
        <v>20</v>
      </c>
    </row>
    <row r="10" s="6" customFormat="true" ht="13.5" hidden="false" customHeight="false" outlineLevel="0" collapsed="false">
      <c r="A10" s="1" t="s">
        <v>6</v>
      </c>
      <c r="B10" s="11" t="n">
        <f aca="false">B3</f>
        <v>40</v>
      </c>
      <c r="C10" s="11"/>
      <c r="D10" s="11"/>
      <c r="E10" s="11"/>
      <c r="F10" s="11"/>
      <c r="G10" s="11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4"/>
    </row>
    <row r="11" s="6" customFormat="true" ht="13.5" hidden="false" customHeight="false" outlineLevel="0" collapsed="false">
      <c r="A11" s="1" t="s">
        <v>19</v>
      </c>
      <c r="B11" s="11"/>
      <c r="C11" s="11" t="n">
        <f aca="false">IF((C9&gt;$B$6),0,$B$8)</f>
        <v>9.49585601724759</v>
      </c>
      <c r="D11" s="11" t="n">
        <f aca="false">IF((D9&gt;$B$6),0,$B$8)</f>
        <v>9.49585601724759</v>
      </c>
      <c r="E11" s="11" t="n">
        <f aca="false">IF((E9&gt;$B$6),0,$B$8)</f>
        <v>9.49585601724759</v>
      </c>
      <c r="F11" s="11" t="n">
        <f aca="false">IF((F9&gt;$B$6),0,$B$8)</f>
        <v>9.49585601724759</v>
      </c>
      <c r="G11" s="11" t="n">
        <f aca="false">IF((G9&gt;$B$6),0,$B$8)</f>
        <v>9.49585601724759</v>
      </c>
      <c r="H11" s="11" t="n">
        <f aca="false">IF((H9&gt;$B$6),0,$B$8)</f>
        <v>0</v>
      </c>
      <c r="I11" s="11" t="n">
        <f aca="false">IF((I9&gt;$B$6),0,$B$8)</f>
        <v>0</v>
      </c>
      <c r="J11" s="11" t="n">
        <f aca="false">IF((J9&gt;$B$6),0,$B$8)</f>
        <v>0</v>
      </c>
      <c r="K11" s="11" t="n">
        <f aca="false">IF((K9&gt;$B$6),0,$B$8)</f>
        <v>0</v>
      </c>
      <c r="L11" s="11" t="n">
        <f aca="false">IF((L9&gt;$B$6),0,$B$8)</f>
        <v>0</v>
      </c>
      <c r="M11" s="11" t="n">
        <f aca="false">IF((M9&gt;$B$6),0,$B$8)</f>
        <v>0</v>
      </c>
      <c r="N11" s="11" t="n">
        <f aca="false">IF((N9&gt;$B$6),0,$B$8)</f>
        <v>0</v>
      </c>
      <c r="O11" s="11" t="n">
        <f aca="false">IF((O9&gt;$B$6),0,$B$8)</f>
        <v>0</v>
      </c>
      <c r="P11" s="11" t="n">
        <f aca="false">IF((P9&gt;$B$6),0,$B$8)</f>
        <v>0</v>
      </c>
      <c r="Q11" s="11" t="n">
        <f aca="false">IF((Q9&gt;$B$6),0,$B$8)</f>
        <v>0</v>
      </c>
      <c r="R11" s="11" t="n">
        <f aca="false">IF((R9&gt;$B$6),0,$B$8)</f>
        <v>0</v>
      </c>
      <c r="S11" s="11" t="n">
        <f aca="false">IF((S9&gt;$B$6),0,$B$8)</f>
        <v>0</v>
      </c>
      <c r="T11" s="11" t="n">
        <f aca="false">IF((T9&gt;$B$6),0,$B$8)</f>
        <v>0</v>
      </c>
      <c r="U11" s="11" t="n">
        <f aca="false">IF((U9&gt;$B$6),0,$B$8)</f>
        <v>0</v>
      </c>
      <c r="V11" s="11" t="n">
        <f aca="false">IF((V9&gt;$B$6),0,$B$8)</f>
        <v>0</v>
      </c>
    </row>
    <row r="12" s="6" customFormat="true" ht="13.5" hidden="false" customHeight="false" outlineLevel="0" collapsed="false">
      <c r="A12" s="1" t="s">
        <v>7</v>
      </c>
      <c r="B12" s="11" t="n">
        <f aca="false">B10</f>
        <v>40</v>
      </c>
      <c r="C12" s="11" t="n">
        <f aca="false">B12+C13</f>
        <v>32.9041439827524</v>
      </c>
      <c r="D12" s="11" t="n">
        <f aca="false">C12+D13</f>
        <v>25.38253660447</v>
      </c>
      <c r="E12" s="11" t="n">
        <f aca="false">D12+E13</f>
        <v>17.4096327834906</v>
      </c>
      <c r="F12" s="11" t="n">
        <f aca="false">E12+F13</f>
        <v>8.95835473325244</v>
      </c>
      <c r="G12" s="11" t="n">
        <f aca="false">F12+G13</f>
        <v>0</v>
      </c>
      <c r="H12" s="11" t="n">
        <f aca="false">G12+H13</f>
        <v>0</v>
      </c>
      <c r="I12" s="11" t="n">
        <f aca="false">H12+I13</f>
        <v>0</v>
      </c>
      <c r="J12" s="11" t="n">
        <f aca="false">I12+J13</f>
        <v>0</v>
      </c>
      <c r="K12" s="11" t="n">
        <f aca="false">J12+K13</f>
        <v>0</v>
      </c>
      <c r="L12" s="11" t="n">
        <f aca="false">K12+L13</f>
        <v>0</v>
      </c>
      <c r="M12" s="11" t="n">
        <f aca="false">L12+M13</f>
        <v>0</v>
      </c>
      <c r="N12" s="11" t="n">
        <f aca="false">M12+N13</f>
        <v>0</v>
      </c>
      <c r="O12" s="11" t="n">
        <f aca="false">N12+O13</f>
        <v>0</v>
      </c>
      <c r="P12" s="11" t="n">
        <f aca="false">O12+P13</f>
        <v>0</v>
      </c>
      <c r="Q12" s="11" t="n">
        <f aca="false">P12+Q13</f>
        <v>0</v>
      </c>
      <c r="R12" s="11" t="n">
        <f aca="false">Q12+R13</f>
        <v>0</v>
      </c>
      <c r="S12" s="11" t="n">
        <f aca="false">R12+S13</f>
        <v>0</v>
      </c>
      <c r="T12" s="11" t="n">
        <f aca="false">S12+T13</f>
        <v>0</v>
      </c>
      <c r="U12" s="11" t="n">
        <f aca="false">T12+U13</f>
        <v>0</v>
      </c>
      <c r="V12" s="11" t="n">
        <f aca="false">U12+V13</f>
        <v>0</v>
      </c>
    </row>
    <row r="13" s="6" customFormat="true" ht="13.5" hidden="false" customHeight="false" outlineLevel="0" collapsed="false">
      <c r="A13" s="1" t="s">
        <v>8</v>
      </c>
      <c r="B13" s="11"/>
      <c r="C13" s="11" t="n">
        <f aca="false">-C11-C14</f>
        <v>-7.09585601724758</v>
      </c>
      <c r="D13" s="11" t="n">
        <f aca="false">-D11-D14</f>
        <v>-7.52160737828244</v>
      </c>
      <c r="E13" s="11" t="n">
        <f aca="false">-E11-E14</f>
        <v>-7.97290382097939</v>
      </c>
      <c r="F13" s="11" t="n">
        <f aca="false">-F11-F14</f>
        <v>-8.45127805023815</v>
      </c>
      <c r="G13" s="11" t="n">
        <f aca="false">-G11-G14</f>
        <v>-8.95835473325244</v>
      </c>
      <c r="H13" s="11" t="n">
        <f aca="false">-H11-H14</f>
        <v>0</v>
      </c>
      <c r="I13" s="11" t="n">
        <f aca="false">-I11-I14</f>
        <v>0</v>
      </c>
      <c r="J13" s="11" t="n">
        <f aca="false">-J11-J14</f>
        <v>0</v>
      </c>
      <c r="K13" s="11" t="n">
        <f aca="false">-K11-K14</f>
        <v>0</v>
      </c>
      <c r="L13" s="11" t="n">
        <f aca="false">-L11-L14</f>
        <v>0</v>
      </c>
      <c r="M13" s="11" t="n">
        <f aca="false">-M11-M14</f>
        <v>0</v>
      </c>
      <c r="N13" s="11" t="n">
        <f aca="false">-N11-N14</f>
        <v>0</v>
      </c>
      <c r="O13" s="11" t="n">
        <f aca="false">-O11-O14</f>
        <v>0</v>
      </c>
      <c r="P13" s="11" t="n">
        <f aca="false">-P11-P14</f>
        <v>0</v>
      </c>
      <c r="Q13" s="11" t="n">
        <f aca="false">-Q11-Q14</f>
        <v>0</v>
      </c>
      <c r="R13" s="11" t="n">
        <f aca="false">-R11-R14</f>
        <v>0</v>
      </c>
      <c r="S13" s="11" t="n">
        <f aca="false">-S11-S14</f>
        <v>0</v>
      </c>
      <c r="T13" s="11" t="n">
        <f aca="false">-T11-T14</f>
        <v>0</v>
      </c>
      <c r="U13" s="11" t="n">
        <f aca="false">-U11-U14</f>
        <v>0</v>
      </c>
      <c r="V13" s="11" t="n">
        <f aca="false">-V11-V14</f>
        <v>0</v>
      </c>
    </row>
    <row r="14" s="6" customFormat="true" ht="13.5" hidden="false" customHeight="false" outlineLevel="0" collapsed="false">
      <c r="A14" s="1" t="s">
        <v>9</v>
      </c>
      <c r="B14" s="11"/>
      <c r="C14" s="11" t="n">
        <f aca="false">-$B$4*B12</f>
        <v>-2.4</v>
      </c>
      <c r="D14" s="11" t="n">
        <f aca="false">-$B$4*C12</f>
        <v>-1.97424863896514</v>
      </c>
      <c r="E14" s="11" t="n">
        <f aca="false">-$B$4*D12</f>
        <v>-1.5229521962682</v>
      </c>
      <c r="F14" s="11" t="n">
        <f aca="false">-$B$4*E12</f>
        <v>-1.04457796700944</v>
      </c>
      <c r="G14" s="11" t="n">
        <f aca="false">-$B$4*F12</f>
        <v>-0.537501283995146</v>
      </c>
      <c r="H14" s="11" t="n">
        <f aca="false">-$B$4*G12</f>
        <v>-0</v>
      </c>
      <c r="I14" s="11" t="n">
        <f aca="false">-$B$4*H12</f>
        <v>-0</v>
      </c>
      <c r="J14" s="11" t="n">
        <f aca="false">-$B$4*I12</f>
        <v>-0</v>
      </c>
      <c r="K14" s="11" t="n">
        <f aca="false">-$B$4*J12</f>
        <v>-0</v>
      </c>
      <c r="L14" s="11" t="n">
        <f aca="false">-$B$4*K12</f>
        <v>-0</v>
      </c>
      <c r="M14" s="11" t="n">
        <f aca="false">-$B$4*L12</f>
        <v>-0</v>
      </c>
      <c r="N14" s="11" t="n">
        <f aca="false">-$B$4*M12</f>
        <v>-0</v>
      </c>
      <c r="O14" s="11" t="n">
        <f aca="false">-$B$4*N12</f>
        <v>-0</v>
      </c>
      <c r="P14" s="11" t="n">
        <f aca="false">-$B$4*O12</f>
        <v>-0</v>
      </c>
      <c r="Q14" s="11" t="n">
        <f aca="false">-$B$4*P12</f>
        <v>-0</v>
      </c>
      <c r="R14" s="11" t="n">
        <f aca="false">-$B$4*Q12</f>
        <v>-0</v>
      </c>
      <c r="S14" s="11" t="n">
        <f aca="false">-$B$4*R12</f>
        <v>-0</v>
      </c>
      <c r="T14" s="11" t="n">
        <f aca="false">-$B$4*S12</f>
        <v>-0</v>
      </c>
      <c r="U14" s="11" t="n">
        <f aca="false">-$B$4*T12</f>
        <v>-0</v>
      </c>
      <c r="V14" s="11" t="n">
        <f aca="false">-$B$4*U12</f>
        <v>-0</v>
      </c>
    </row>
    <row r="15" s="6" customFormat="true" ht="13.5" hidden="false" customHeight="false" outlineLevel="0" collapsed="false">
      <c r="A15" s="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s="6" customFormat="true" ht="13.5" hidden="false" customHeight="false" outlineLevel="0" collapsed="false">
      <c r="A16" s="8" t="s">
        <v>11</v>
      </c>
      <c r="B16" s="12" t="n">
        <f aca="false">B10</f>
        <v>40</v>
      </c>
      <c r="C16" s="12" t="n">
        <f aca="false">C13+C14</f>
        <v>-9.49585601724759</v>
      </c>
      <c r="D16" s="12" t="n">
        <f aca="false">D13+D14</f>
        <v>-9.49585601724759</v>
      </c>
      <c r="E16" s="12" t="n">
        <f aca="false">E13+E14</f>
        <v>-9.49585601724759</v>
      </c>
      <c r="F16" s="12" t="n">
        <f aca="false">F13+F14</f>
        <v>-9.49585601724759</v>
      </c>
      <c r="G16" s="12" t="n">
        <f aca="false">G13+G14</f>
        <v>-9.49585601724759</v>
      </c>
      <c r="H16" s="12" t="n">
        <f aca="false">H13+H14</f>
        <v>0</v>
      </c>
      <c r="I16" s="12" t="n">
        <f aca="false">I13+I14</f>
        <v>0</v>
      </c>
      <c r="J16" s="12" t="n">
        <f aca="false">J13+J14</f>
        <v>0</v>
      </c>
      <c r="K16" s="12" t="n">
        <f aca="false">K13+K14</f>
        <v>0</v>
      </c>
      <c r="L16" s="12" t="n">
        <f aca="false">L13+L14</f>
        <v>0</v>
      </c>
      <c r="M16" s="12" t="n">
        <f aca="false">M13+M14</f>
        <v>0</v>
      </c>
      <c r="N16" s="12" t="n">
        <f aca="false">N13+N14</f>
        <v>0</v>
      </c>
      <c r="O16" s="12" t="n">
        <f aca="false">O13+O14</f>
        <v>0</v>
      </c>
      <c r="P16" s="12" t="n">
        <f aca="false">P13+P14</f>
        <v>0</v>
      </c>
      <c r="Q16" s="12" t="n">
        <f aca="false">Q13+Q14</f>
        <v>0</v>
      </c>
      <c r="R16" s="12" t="n">
        <f aca="false">R13+R14</f>
        <v>0</v>
      </c>
      <c r="S16" s="12" t="n">
        <f aca="false">S13+S14</f>
        <v>0</v>
      </c>
      <c r="T16" s="12" t="n">
        <f aca="false">T13+T14</f>
        <v>0</v>
      </c>
      <c r="U16" s="12" t="n">
        <f aca="false">U13+U14</f>
        <v>0</v>
      </c>
      <c r="V16" s="12" t="n">
        <f aca="false">V13+V14</f>
        <v>0</v>
      </c>
    </row>
    <row r="17" s="6" customFormat="true" ht="13.5" hidden="false" customHeight="false" outlineLevel="0" collapsed="false">
      <c r="A17" s="1" t="s">
        <v>12</v>
      </c>
      <c r="B17" s="11"/>
      <c r="C17" s="11" t="n">
        <f aca="false">-$B$5*C14</f>
        <v>0.672</v>
      </c>
      <c r="D17" s="11" t="n">
        <f aca="false">-$B$5*D14</f>
        <v>0.552789618910241</v>
      </c>
      <c r="E17" s="11" t="n">
        <f aca="false">-$B$5*E14</f>
        <v>0.426426614955096</v>
      </c>
      <c r="F17" s="11" t="n">
        <f aca="false">-$B$5*F14</f>
        <v>0.292481830762642</v>
      </c>
      <c r="G17" s="11" t="n">
        <f aca="false">-$B$5*G14</f>
        <v>0.150500359518641</v>
      </c>
      <c r="H17" s="11" t="n">
        <f aca="false">-$B$5*H14</f>
        <v>0</v>
      </c>
      <c r="I17" s="11" t="n">
        <f aca="false">-$B$5*I14</f>
        <v>0</v>
      </c>
      <c r="J17" s="11" t="n">
        <f aca="false">-$B$5*J14</f>
        <v>0</v>
      </c>
      <c r="K17" s="11" t="n">
        <f aca="false">-$B$5*K14</f>
        <v>0</v>
      </c>
      <c r="L17" s="11" t="n">
        <f aca="false">-$B$5*L14</f>
        <v>0</v>
      </c>
      <c r="M17" s="11" t="n">
        <f aca="false">-$B$5*M14</f>
        <v>0</v>
      </c>
      <c r="N17" s="11" t="n">
        <f aca="false">-$B$5*N14</f>
        <v>0</v>
      </c>
      <c r="O17" s="11" t="n">
        <f aca="false">-$B$5*O14</f>
        <v>0</v>
      </c>
      <c r="P17" s="11" t="n">
        <f aca="false">-$B$5*P14</f>
        <v>0</v>
      </c>
      <c r="Q17" s="11" t="n">
        <f aca="false">-$B$5*Q14</f>
        <v>0</v>
      </c>
      <c r="R17" s="11" t="n">
        <f aca="false">-$B$5*R14</f>
        <v>0</v>
      </c>
      <c r="S17" s="11" t="n">
        <f aca="false">-$B$5*S14</f>
        <v>0</v>
      </c>
      <c r="T17" s="11" t="n">
        <f aca="false">-$B$5*T14</f>
        <v>0</v>
      </c>
      <c r="U17" s="11" t="n">
        <f aca="false">-$B$5*U14</f>
        <v>0</v>
      </c>
      <c r="V17" s="11" t="n">
        <f aca="false">-$B$5*V14</f>
        <v>0</v>
      </c>
    </row>
    <row r="18" s="6" customFormat="true" ht="13.5" hidden="false" customHeight="false" outlineLevel="0" collapsed="false">
      <c r="A18" s="1" t="s">
        <v>1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s="6" customFormat="true" ht="14.25" hidden="false" customHeight="false" outlineLevel="0" collapsed="false">
      <c r="A19" s="14" t="s">
        <v>13</v>
      </c>
      <c r="B19" s="15" t="n">
        <f aca="false">B16+B17</f>
        <v>40</v>
      </c>
      <c r="C19" s="15" t="n">
        <f aca="false">C16+C17</f>
        <v>-8.82385601724758</v>
      </c>
      <c r="D19" s="15" t="n">
        <f aca="false">D16+D17</f>
        <v>-8.94306639833734</v>
      </c>
      <c r="E19" s="15" t="n">
        <f aca="false">E16+E17</f>
        <v>-9.06942940229249</v>
      </c>
      <c r="F19" s="15" t="n">
        <f aca="false">F16+F17</f>
        <v>-9.20337418648494</v>
      </c>
      <c r="G19" s="15" t="n">
        <f aca="false">G16+G17</f>
        <v>-9.34535565772894</v>
      </c>
      <c r="H19" s="15" t="n">
        <f aca="false">H16+H17</f>
        <v>0</v>
      </c>
      <c r="I19" s="15" t="n">
        <f aca="false">I16+I17</f>
        <v>0</v>
      </c>
      <c r="J19" s="15" t="n">
        <f aca="false">J16+J17</f>
        <v>0</v>
      </c>
      <c r="K19" s="15" t="n">
        <f aca="false">K16+K17</f>
        <v>0</v>
      </c>
      <c r="L19" s="15" t="n">
        <f aca="false">L16+L17</f>
        <v>0</v>
      </c>
      <c r="M19" s="15" t="n">
        <f aca="false">M16+M17</f>
        <v>0</v>
      </c>
      <c r="N19" s="15" t="n">
        <f aca="false">N16+N17</f>
        <v>0</v>
      </c>
      <c r="O19" s="15" t="n">
        <f aca="false">O16+O17</f>
        <v>0</v>
      </c>
      <c r="P19" s="15" t="n">
        <f aca="false">P16+P17</f>
        <v>0</v>
      </c>
      <c r="Q19" s="15" t="n">
        <f aca="false">Q16+Q17</f>
        <v>0</v>
      </c>
      <c r="R19" s="15" t="n">
        <f aca="false">R16+R17</f>
        <v>0</v>
      </c>
      <c r="S19" s="15" t="n">
        <f aca="false">S16+S17</f>
        <v>0</v>
      </c>
      <c r="T19" s="15" t="n">
        <f aca="false">T16+T17</f>
        <v>0</v>
      </c>
      <c r="U19" s="15" t="n">
        <f aca="false">U16+U17</f>
        <v>0</v>
      </c>
      <c r="V19" s="15" t="n">
        <f aca="false">V16+V17</f>
        <v>0</v>
      </c>
    </row>
    <row r="20" s="6" customFormat="true" ht="14.2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4"/>
    </row>
    <row r="21" s="6" customFormat="true" ht="13.5" hidden="false" customHeight="false" outlineLevel="0" collapsed="false">
      <c r="A21" s="1" t="s">
        <v>15</v>
      </c>
      <c r="B21" s="5"/>
      <c r="C21" s="5"/>
      <c r="D21" s="5"/>
      <c r="E21" s="5"/>
      <c r="F21" s="5"/>
      <c r="G21" s="5"/>
      <c r="H21" s="5"/>
      <c r="I21" s="5"/>
      <c r="J21" s="5" t="s">
        <v>14</v>
      </c>
      <c r="K21" s="5"/>
      <c r="L21" s="5"/>
      <c r="M21" s="5"/>
      <c r="N21" s="5" t="s">
        <v>14</v>
      </c>
      <c r="O21" s="5"/>
      <c r="P21" s="5"/>
      <c r="Q21" s="5"/>
      <c r="R21" s="5"/>
      <c r="S21" s="5"/>
      <c r="T21" s="5"/>
      <c r="U21" s="5"/>
      <c r="V21" s="4"/>
    </row>
    <row r="22" customFormat="false" ht="12.75" hidden="false" customHeight="false" outlineLevel="0" collapsed="false">
      <c r="A22" s="16" t="s">
        <v>16</v>
      </c>
      <c r="B22" s="25" t="n">
        <f aca="false">IRR(B16:V16)</f>
        <v>0.0600000000000001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6" t="s">
        <v>17</v>
      </c>
      <c r="B23" s="25" t="n">
        <f aca="false">IRR(B19:V19)</f>
        <v>0.0431999999999977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20"/>
      <c r="C28" s="20"/>
      <c r="D28" s="20"/>
      <c r="E28" s="20"/>
      <c r="F28" s="20"/>
      <c r="G28" s="20"/>
      <c r="H28" s="20"/>
      <c r="I28" s="20"/>
      <c r="J28" s="21" t="s">
        <v>14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20"/>
      <c r="C30" s="20"/>
      <c r="D30" s="20"/>
      <c r="E30" s="20"/>
      <c r="F30" s="20"/>
      <c r="G30" s="20"/>
      <c r="H30" s="20"/>
      <c r="I30" s="20" t="s">
        <v>14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20"/>
      <c r="C33" s="20"/>
      <c r="D33" s="20"/>
      <c r="E33" s="20"/>
      <c r="F33" s="20"/>
      <c r="G33" s="20"/>
      <c r="H33" s="20"/>
      <c r="I33" s="20" t="s">
        <v>14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20"/>
      <c r="C35" s="20" t="s">
        <v>14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8.14"/>
    <col collapsed="false" customWidth="true" hidden="false" outlineLevel="0" max="4" min="3" style="2" width="7.99"/>
    <col collapsed="false" customWidth="true" hidden="false" outlineLevel="0" max="5" min="5" style="2" width="7.7"/>
    <col collapsed="false" customWidth="true" hidden="false" outlineLevel="0" max="7" min="6" style="2" width="7.42"/>
    <col collapsed="false" customWidth="true" hidden="false" outlineLevel="0" max="8" min="8" style="1" width="7.99"/>
    <col collapsed="false" customWidth="true" hidden="false" outlineLevel="0" max="9" min="9" style="1" width="6.56"/>
    <col collapsed="false" customWidth="true" hidden="false" outlineLevel="0" max="11" min="10" style="1" width="7.14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1" width="7.14"/>
    <col collapsed="false" customWidth="true" hidden="false" outlineLevel="0" max="15" min="15" style="1" width="7.56"/>
    <col collapsed="false" customWidth="true" hidden="false" outlineLevel="0" max="16" min="16" style="1" width="6.41"/>
    <col collapsed="false" customWidth="true" hidden="false" outlineLevel="0" max="17" min="17" style="1" width="6.13"/>
    <col collapsed="false" customWidth="true" hidden="false" outlineLevel="0" max="18" min="18" style="1" width="6.99"/>
    <col collapsed="false" customWidth="true" hidden="false" outlineLevel="0" max="19" min="19" style="1" width="6.7"/>
    <col collapsed="false" customWidth="true" hidden="false" outlineLevel="0" max="21" min="20" style="1" width="6.56"/>
    <col collapsed="false" customWidth="true" hidden="false" outlineLevel="0" max="22" min="22" style="1" width="7.56"/>
    <col collapsed="false" customWidth="true" hidden="false" outlineLevel="0" max="23" min="23" style="1" width="8.28"/>
    <col collapsed="false" customWidth="true" hidden="false" outlineLevel="0" max="24" min="24" style="1" width="7.99"/>
    <col collapsed="false" customWidth="true" hidden="false" outlineLevel="0" max="25" min="25" style="1" width="7.85"/>
    <col collapsed="false" customWidth="true" hidden="false" outlineLevel="0" max="26" min="26" style="1" width="8.14"/>
    <col collapsed="false" customWidth="false" hidden="false" outlineLevel="0" max="257" min="27" style="1" width="9.14"/>
  </cols>
  <sheetData>
    <row r="1" s="6" customFormat="true" ht="13.5" hidden="false" customHeight="false" outlineLevel="0" collapsed="false">
      <c r="A1" s="3" t="s">
        <v>0</v>
      </c>
      <c r="B1" s="4"/>
      <c r="C1" s="4"/>
      <c r="D1" s="5"/>
      <c r="E1" s="4"/>
      <c r="F1" s="4"/>
      <c r="G1" s="4"/>
    </row>
    <row r="2" s="6" customFormat="true" ht="13.5" hidden="false" customHeight="false" outlineLevel="0" collapsed="false">
      <c r="B2" s="4"/>
      <c r="C2" s="4"/>
      <c r="D2" s="5"/>
      <c r="E2" s="4"/>
      <c r="F2" s="4"/>
      <c r="G2" s="4"/>
    </row>
    <row r="3" customFormat="false" ht="12.75" hidden="false" customHeight="false" outlineLevel="0" collapsed="false">
      <c r="A3" s="1" t="s">
        <v>20</v>
      </c>
      <c r="B3" s="13" t="n">
        <v>51</v>
      </c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customFormat="false" ht="12.75" hidden="false" customHeight="false" outlineLevel="0" collapsed="false">
      <c r="A4" s="1" t="s">
        <v>21</v>
      </c>
      <c r="B4" s="27" t="n">
        <v>0.07</v>
      </c>
      <c r="F4" s="28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s="6" customFormat="true" ht="13.5" hidden="false" customHeight="false" outlineLevel="0" collapsed="false">
      <c r="A5" s="1" t="s">
        <v>22</v>
      </c>
      <c r="B5" s="29" t="n">
        <v>0.07</v>
      </c>
      <c r="C5" s="5"/>
      <c r="D5" s="5" t="s">
        <v>14</v>
      </c>
      <c r="E5" s="5"/>
      <c r="F5" s="5"/>
      <c r="G5" s="5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s="6" customFormat="true" ht="13.5" hidden="false" customHeight="false" outlineLevel="0" collapsed="false">
      <c r="A6" s="1"/>
      <c r="B6" s="29"/>
      <c r="C6" s="5"/>
      <c r="D6" s="5"/>
      <c r="E6" s="5"/>
      <c r="F6" s="5"/>
      <c r="G6" s="5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10" customFormat="true" ht="12.75" hidden="false" customHeight="false" outlineLevel="0" collapsed="false">
      <c r="A7" s="8"/>
      <c r="B7" s="9" t="n">
        <v>0</v>
      </c>
      <c r="C7" s="9" t="n">
        <v>1</v>
      </c>
      <c r="D7" s="9" t="n">
        <v>2</v>
      </c>
      <c r="E7" s="9" t="n">
        <v>3</v>
      </c>
      <c r="F7" s="9" t="n">
        <v>4</v>
      </c>
      <c r="G7" s="9" t="n">
        <v>5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6" customFormat="true" ht="13.5" hidden="false" customHeight="false" outlineLevel="0" collapsed="false">
      <c r="A8" s="1" t="s">
        <v>6</v>
      </c>
      <c r="B8" s="31" t="n">
        <f aca="false">B3</f>
        <v>51</v>
      </c>
      <c r="C8" s="31" t="n">
        <f aca="false">B8</f>
        <v>51</v>
      </c>
      <c r="D8" s="31" t="n">
        <f aca="false">C8</f>
        <v>51</v>
      </c>
      <c r="E8" s="31" t="n">
        <f aca="false">D8</f>
        <v>51</v>
      </c>
      <c r="F8" s="31" t="n">
        <f aca="false">E8</f>
        <v>51</v>
      </c>
      <c r="G8" s="31" t="n">
        <v>0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s="6" customFormat="true" ht="13.5" hidden="false" customHeight="false" outlineLevel="0" collapsed="false">
      <c r="A9" s="1" t="s">
        <v>23</v>
      </c>
      <c r="B9" s="31"/>
      <c r="C9" s="31"/>
      <c r="D9" s="31"/>
      <c r="E9" s="31"/>
      <c r="F9" s="31"/>
      <c r="G9" s="31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s="6" customFormat="true" ht="13.5" hidden="false" customHeight="false" outlineLevel="0" collapsed="false">
      <c r="A10" s="1" t="s">
        <v>24</v>
      </c>
      <c r="B10" s="31" t="n">
        <f aca="false">B8</f>
        <v>51</v>
      </c>
      <c r="C10" s="31" t="n">
        <f aca="false">B10+C8</f>
        <v>102</v>
      </c>
      <c r="D10" s="31" t="n">
        <f aca="false">C10+D8</f>
        <v>153</v>
      </c>
      <c r="E10" s="31" t="n">
        <f aca="false">D10+E8</f>
        <v>204</v>
      </c>
      <c r="F10" s="31" t="n">
        <f aca="false">E10+F8</f>
        <v>255</v>
      </c>
      <c r="G10" s="31" t="n">
        <f aca="false">F10+G8</f>
        <v>255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s="6" customFormat="true" ht="13.5" hidden="false" customHeight="false" outlineLevel="0" collapsed="false">
      <c r="A11" s="1" t="s">
        <v>23</v>
      </c>
      <c r="B11" s="31"/>
      <c r="C11" s="31"/>
      <c r="D11" s="31"/>
      <c r="E11" s="31"/>
      <c r="F11" s="31"/>
      <c r="G11" s="31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s="6" customFormat="true" ht="13.5" hidden="false" customHeight="false" outlineLevel="0" collapsed="false">
      <c r="A12" s="8" t="s">
        <v>25</v>
      </c>
      <c r="B12" s="32" t="n">
        <f aca="false">B10</f>
        <v>51</v>
      </c>
      <c r="C12" s="32" t="n">
        <f aca="false">(B12*(1+$B$4))+C8</f>
        <v>105.57</v>
      </c>
      <c r="D12" s="32" t="n">
        <f aca="false">(C12*(1+$B$4))+D8</f>
        <v>163.9599</v>
      </c>
      <c r="E12" s="32" t="n">
        <f aca="false">(D12*(1+$B$4))+E8</f>
        <v>226.437093</v>
      </c>
      <c r="F12" s="32" t="n">
        <f aca="false">(E12*(1+$B$4))+F8</f>
        <v>293.28768951</v>
      </c>
      <c r="G12" s="32" t="n">
        <f aca="false">(F12*(1+$B$4))+G8</f>
        <v>313.8178277757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s="6" customFormat="true" ht="13.5" hidden="false" customHeight="false" outlineLevel="0" collapsed="false">
      <c r="A13" s="33" t="s">
        <v>26</v>
      </c>
      <c r="B13" s="34"/>
      <c r="C13" s="34"/>
      <c r="D13" s="34"/>
      <c r="E13" s="34"/>
      <c r="F13" s="34"/>
      <c r="G13" s="34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6" customFormat="true" ht="13.5" hidden="false" customHeight="false" outlineLevel="0" collapsed="false">
      <c r="A14" s="1" t="s">
        <v>27</v>
      </c>
      <c r="B14" s="2" t="n">
        <f aca="false">B12-B10</f>
        <v>0</v>
      </c>
      <c r="C14" s="2" t="n">
        <f aca="false">C12-C10</f>
        <v>3.56999999999999</v>
      </c>
      <c r="D14" s="2" t="n">
        <f aca="false">D12-D10</f>
        <v>10.9599</v>
      </c>
      <c r="E14" s="2" t="n">
        <f aca="false">E12-E10</f>
        <v>22.437093</v>
      </c>
      <c r="F14" s="2" t="n">
        <f aca="false">F12-F10</f>
        <v>38.28768951</v>
      </c>
      <c r="G14" s="2" t="n">
        <f aca="false">G12-G10</f>
        <v>58.8178277757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s="6" customFormat="true" ht="13.5" hidden="false" customHeight="false" outlineLevel="0" collapsed="false">
      <c r="A15" s="1" t="s">
        <v>28</v>
      </c>
      <c r="B15" s="2"/>
      <c r="C15" s="2"/>
      <c r="D15" s="2"/>
      <c r="E15" s="2"/>
      <c r="F15" s="2"/>
      <c r="G15" s="2"/>
      <c r="H15" s="30"/>
      <c r="I15" s="30"/>
      <c r="J15" s="30" t="s">
        <v>14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customFormat="false" ht="13.5" hidden="false" customHeight="false" outlineLevel="0" collapsed="false">
      <c r="A16" s="35" t="s">
        <v>29</v>
      </c>
      <c r="B16" s="36" t="n">
        <f aca="false">G14/((1+B5)^G7)</f>
        <v>41.9362983113248</v>
      </c>
      <c r="C16" s="37"/>
      <c r="D16" s="37"/>
      <c r="E16" s="37"/>
      <c r="F16" s="37"/>
      <c r="G16" s="37"/>
      <c r="H16" s="0"/>
      <c r="I16" s="0"/>
      <c r="J16" s="0"/>
      <c r="K16" s="0"/>
      <c r="L16" s="0"/>
      <c r="M16" s="0" t="s">
        <v>14</v>
      </c>
      <c r="N16" s="0" t="s">
        <v>1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20"/>
      <c r="C17" s="20"/>
      <c r="D17" s="20"/>
      <c r="E17" s="20"/>
      <c r="F17" s="20"/>
      <c r="G17" s="2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20"/>
      <c r="C18" s="20"/>
      <c r="D18" s="20"/>
      <c r="E18" s="20"/>
      <c r="F18" s="20"/>
      <c r="G18" s="2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20"/>
      <c r="C19" s="20"/>
      <c r="D19" s="20"/>
      <c r="E19" s="20"/>
      <c r="F19" s="20"/>
      <c r="G19" s="2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20"/>
      <c r="C20" s="20"/>
      <c r="D20" s="20"/>
      <c r="E20" s="20"/>
      <c r="F20" s="20"/>
      <c r="G20" s="2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20"/>
      <c r="C21" s="20"/>
      <c r="D21" s="20"/>
      <c r="E21" s="20" t="s">
        <v>14</v>
      </c>
      <c r="F21" s="20"/>
      <c r="G21" s="2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20"/>
      <c r="C22" s="20"/>
      <c r="D22" s="20"/>
      <c r="E22" s="20"/>
      <c r="F22" s="20"/>
      <c r="G22" s="2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20"/>
      <c r="C23" s="20"/>
      <c r="D23" s="20"/>
      <c r="E23" s="20"/>
      <c r="F23" s="20"/>
      <c r="G23" s="2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20"/>
      <c r="C24" s="20"/>
      <c r="D24" s="20" t="s">
        <v>14</v>
      </c>
      <c r="E24" s="20"/>
      <c r="F24" s="20"/>
      <c r="G24" s="2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20"/>
      <c r="C25" s="20"/>
      <c r="D25" s="20"/>
      <c r="E25" s="20"/>
      <c r="F25" s="20"/>
      <c r="G25" s="2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20"/>
      <c r="C26" s="20"/>
      <c r="D26" s="20"/>
      <c r="E26" s="20"/>
      <c r="F26" s="20"/>
      <c r="G26" s="2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20"/>
      <c r="C27" s="20"/>
      <c r="D27" s="20"/>
      <c r="E27" s="20"/>
      <c r="F27" s="20"/>
      <c r="G27" s="20"/>
      <c r="H27" s="0"/>
      <c r="I27" s="0" t="s">
        <v>14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20"/>
      <c r="C28" s="20"/>
      <c r="D28" s="20"/>
      <c r="E28" s="20"/>
      <c r="F28" s="20"/>
      <c r="G28" s="2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20"/>
      <c r="C29" s="20" t="s">
        <v>14</v>
      </c>
      <c r="D29" s="20"/>
      <c r="E29" s="20"/>
      <c r="F29" s="20"/>
      <c r="G29" s="2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20"/>
      <c r="C30" s="20"/>
      <c r="D30" s="20"/>
      <c r="E30" s="20"/>
      <c r="F30" s="20"/>
      <c r="G30" s="2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20"/>
      <c r="C31" s="20"/>
      <c r="D31" s="20"/>
      <c r="E31" s="20"/>
      <c r="F31" s="20"/>
      <c r="G31" s="2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20"/>
      <c r="C32" s="20"/>
      <c r="D32" s="20"/>
      <c r="E32" s="20"/>
      <c r="F32" s="20"/>
      <c r="G32" s="2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20"/>
      <c r="C33" s="20"/>
      <c r="D33" s="20"/>
      <c r="E33" s="20"/>
      <c r="F33" s="20"/>
      <c r="G33" s="2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20"/>
      <c r="C34" s="20"/>
      <c r="D34" s="20"/>
      <c r="E34" s="20"/>
      <c r="F34" s="20"/>
      <c r="G34" s="2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20"/>
      <c r="C35" s="20"/>
      <c r="D35" s="20"/>
      <c r="E35" s="20"/>
      <c r="F35" s="20"/>
      <c r="G35" s="2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20"/>
      <c r="C36" s="20"/>
      <c r="D36" s="20"/>
      <c r="E36" s="20"/>
      <c r="F36" s="20"/>
      <c r="G36" s="2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20"/>
      <c r="C37" s="20"/>
      <c r="D37" s="20"/>
      <c r="E37" s="20"/>
      <c r="F37" s="20"/>
      <c r="G37" s="2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20"/>
      <c r="C38" s="20"/>
      <c r="D38" s="20"/>
      <c r="E38" s="20"/>
      <c r="F38" s="20"/>
      <c r="G38" s="2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20"/>
      <c r="C39" s="20"/>
      <c r="D39" s="20"/>
      <c r="E39" s="20"/>
      <c r="F39" s="20"/>
      <c r="G39" s="2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20"/>
      <c r="C40" s="20"/>
      <c r="D40" s="20"/>
      <c r="E40" s="20"/>
      <c r="F40" s="20"/>
      <c r="G40" s="2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20"/>
      <c r="C41" s="20"/>
      <c r="D41" s="20"/>
      <c r="E41" s="20"/>
      <c r="F41" s="20"/>
      <c r="G41" s="2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20"/>
      <c r="C42" s="20"/>
      <c r="D42" s="20"/>
      <c r="E42" s="20"/>
      <c r="F42" s="20"/>
      <c r="G42" s="2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20"/>
      <c r="C43" s="20"/>
      <c r="D43" s="20"/>
      <c r="E43" s="20"/>
      <c r="F43" s="20"/>
      <c r="G43" s="2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20"/>
      <c r="C44" s="20"/>
      <c r="D44" s="20"/>
      <c r="E44" s="20"/>
      <c r="F44" s="20"/>
      <c r="G44" s="2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20"/>
      <c r="C45" s="20"/>
      <c r="D45" s="20"/>
      <c r="E45" s="20"/>
      <c r="F45" s="20"/>
      <c r="G45" s="2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20"/>
      <c r="C46" s="20"/>
      <c r="D46" s="20"/>
      <c r="E46" s="20"/>
      <c r="F46" s="20"/>
      <c r="G46" s="2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20"/>
      <c r="C47" s="20"/>
      <c r="D47" s="20"/>
      <c r="E47" s="20"/>
      <c r="F47" s="20"/>
      <c r="G47" s="2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20"/>
      <c r="C48" s="20"/>
      <c r="D48" s="20"/>
      <c r="E48" s="20"/>
      <c r="F48" s="20"/>
      <c r="G48" s="2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20"/>
      <c r="C49" s="20"/>
      <c r="D49" s="20"/>
      <c r="E49" s="20"/>
      <c r="F49" s="20"/>
      <c r="G49" s="2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20"/>
      <c r="C50" s="20"/>
      <c r="D50" s="20"/>
      <c r="E50" s="20"/>
      <c r="F50" s="20"/>
      <c r="G50" s="2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20"/>
      <c r="C51" s="20"/>
      <c r="D51" s="20"/>
      <c r="E51" s="20"/>
      <c r="F51" s="20"/>
      <c r="G51" s="2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20"/>
      <c r="C52" s="20"/>
      <c r="D52" s="20"/>
      <c r="E52" s="20"/>
      <c r="F52" s="20"/>
      <c r="G52" s="2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20"/>
      <c r="C53" s="20"/>
      <c r="D53" s="20"/>
      <c r="E53" s="20"/>
      <c r="F53" s="20"/>
      <c r="G53" s="2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20"/>
      <c r="C54" s="20"/>
      <c r="D54" s="20"/>
      <c r="E54" s="20"/>
      <c r="F54" s="20"/>
      <c r="G54" s="2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20"/>
      <c r="C55" s="20"/>
      <c r="D55" s="20"/>
      <c r="E55" s="20"/>
      <c r="F55" s="20"/>
      <c r="G55" s="2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20"/>
      <c r="C56" s="20"/>
      <c r="D56" s="20"/>
      <c r="E56" s="20"/>
      <c r="F56" s="20"/>
      <c r="G56" s="2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20"/>
      <c r="C57" s="20"/>
      <c r="D57" s="20"/>
      <c r="E57" s="20"/>
      <c r="F57" s="20"/>
      <c r="G57" s="2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20"/>
      <c r="C58" s="20"/>
      <c r="D58" s="20"/>
      <c r="E58" s="20"/>
      <c r="F58" s="20"/>
      <c r="G58" s="2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20"/>
      <c r="C59" s="20"/>
      <c r="D59" s="20"/>
      <c r="E59" s="20"/>
      <c r="F59" s="20"/>
      <c r="G59" s="2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20"/>
      <c r="C60" s="20"/>
      <c r="D60" s="20"/>
      <c r="E60" s="20"/>
      <c r="F60" s="20"/>
      <c r="G60" s="2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20"/>
      <c r="C61" s="20"/>
      <c r="D61" s="20"/>
      <c r="E61" s="20"/>
      <c r="F61" s="20"/>
      <c r="G61" s="2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20"/>
      <c r="C62" s="20"/>
      <c r="D62" s="20"/>
      <c r="E62" s="20"/>
      <c r="F62" s="20"/>
      <c r="G62" s="2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20"/>
      <c r="C63" s="20"/>
      <c r="D63" s="20"/>
      <c r="E63" s="20"/>
      <c r="F63" s="20"/>
      <c r="G63" s="2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20"/>
      <c r="C64" s="20"/>
      <c r="D64" s="20"/>
      <c r="E64" s="20"/>
      <c r="F64" s="20"/>
      <c r="G64" s="2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20"/>
      <c r="C65" s="20"/>
      <c r="D65" s="20"/>
      <c r="E65" s="20"/>
      <c r="F65" s="20"/>
      <c r="G65" s="2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20"/>
      <c r="C66" s="20"/>
      <c r="D66" s="20"/>
      <c r="E66" s="20"/>
      <c r="F66" s="20"/>
      <c r="G66" s="2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20"/>
      <c r="C67" s="20"/>
      <c r="D67" s="20"/>
      <c r="E67" s="20"/>
      <c r="F67" s="20"/>
      <c r="G67" s="2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20"/>
      <c r="C68" s="20"/>
      <c r="D68" s="20"/>
      <c r="E68" s="20"/>
      <c r="F68" s="20"/>
      <c r="G68" s="2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20"/>
      <c r="C69" s="20"/>
      <c r="D69" s="20"/>
      <c r="E69" s="20"/>
      <c r="F69" s="20"/>
      <c r="G69" s="2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20"/>
      <c r="C70" s="20"/>
      <c r="D70" s="20"/>
      <c r="E70" s="20"/>
      <c r="F70" s="20"/>
      <c r="G70" s="2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20"/>
      <c r="C71" s="20"/>
      <c r="D71" s="20"/>
      <c r="E71" s="20"/>
      <c r="F71" s="20"/>
      <c r="G71" s="2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20"/>
      <c r="C72" s="20"/>
      <c r="D72" s="20"/>
      <c r="E72" s="20"/>
      <c r="F72" s="20"/>
      <c r="G72" s="2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20"/>
      <c r="C73" s="20"/>
      <c r="D73" s="20"/>
      <c r="E73" s="20"/>
      <c r="F73" s="20"/>
      <c r="G73" s="2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20"/>
      <c r="C74" s="20"/>
      <c r="D74" s="20"/>
      <c r="E74" s="20"/>
      <c r="F74" s="20"/>
      <c r="G74" s="2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20"/>
      <c r="C75" s="20"/>
      <c r="D75" s="20"/>
      <c r="E75" s="20"/>
      <c r="F75" s="20"/>
      <c r="G75" s="2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20"/>
      <c r="C76" s="20"/>
      <c r="D76" s="20"/>
      <c r="E76" s="20"/>
      <c r="F76" s="20"/>
      <c r="G76" s="2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20"/>
      <c r="C77" s="20"/>
      <c r="D77" s="20"/>
      <c r="E77" s="20"/>
      <c r="F77" s="20"/>
      <c r="G77" s="2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20"/>
      <c r="C78" s="20"/>
      <c r="D78" s="20"/>
      <c r="E78" s="20"/>
      <c r="F78" s="20"/>
      <c r="G78" s="2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20"/>
      <c r="C79" s="20"/>
      <c r="D79" s="20"/>
      <c r="E79" s="20"/>
      <c r="F79" s="20"/>
      <c r="G79" s="2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20"/>
      <c r="C80" s="20"/>
      <c r="D80" s="20"/>
      <c r="E80" s="20"/>
      <c r="F80" s="20"/>
      <c r="G80" s="2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20"/>
      <c r="C81" s="20"/>
      <c r="D81" s="20"/>
      <c r="E81" s="20"/>
      <c r="F81" s="20"/>
      <c r="G81" s="2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20"/>
      <c r="C82" s="20"/>
      <c r="D82" s="20"/>
      <c r="E82" s="20"/>
      <c r="F82" s="20"/>
      <c r="G82" s="2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20"/>
      <c r="C83" s="20"/>
      <c r="D83" s="20"/>
      <c r="E83" s="20"/>
      <c r="F83" s="20"/>
      <c r="G83" s="2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20"/>
      <c r="C84" s="20"/>
      <c r="D84" s="20"/>
      <c r="E84" s="20"/>
      <c r="F84" s="20"/>
      <c r="G84" s="2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20"/>
      <c r="C85" s="20"/>
      <c r="D85" s="20"/>
      <c r="E85" s="20"/>
      <c r="F85" s="20"/>
      <c r="G85" s="2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20"/>
      <c r="C86" s="20"/>
      <c r="D86" s="20"/>
      <c r="E86" s="20"/>
      <c r="F86" s="20"/>
      <c r="G86" s="2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20"/>
      <c r="C87" s="20"/>
      <c r="D87" s="20"/>
      <c r="E87" s="20"/>
      <c r="F87" s="20"/>
      <c r="G87" s="2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20"/>
      <c r="C88" s="20"/>
      <c r="D88" s="20"/>
      <c r="E88" s="20"/>
      <c r="F88" s="20"/>
      <c r="G88" s="2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20"/>
      <c r="C89" s="20"/>
      <c r="D89" s="20"/>
      <c r="E89" s="20"/>
      <c r="F89" s="20"/>
      <c r="G89" s="2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20"/>
      <c r="C90" s="20"/>
      <c r="D90" s="20"/>
      <c r="E90" s="20"/>
      <c r="F90" s="20"/>
      <c r="G90" s="2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20"/>
      <c r="C91" s="20"/>
      <c r="D91" s="20"/>
      <c r="E91" s="20"/>
      <c r="F91" s="20"/>
      <c r="G91" s="2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20"/>
      <c r="C92" s="20"/>
      <c r="D92" s="20"/>
      <c r="E92" s="20"/>
      <c r="F92" s="20"/>
      <c r="G92" s="2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20"/>
      <c r="C93" s="20"/>
      <c r="D93" s="20"/>
      <c r="E93" s="20"/>
      <c r="F93" s="20"/>
      <c r="G93" s="2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20"/>
      <c r="C94" s="20"/>
      <c r="D94" s="20"/>
      <c r="E94" s="20"/>
      <c r="F94" s="20"/>
      <c r="G94" s="2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20"/>
      <c r="C95" s="20"/>
      <c r="D95" s="20"/>
      <c r="E95" s="20"/>
      <c r="F95" s="20"/>
      <c r="G95" s="2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20"/>
      <c r="C96" s="20"/>
      <c r="D96" s="20"/>
      <c r="E96" s="20"/>
      <c r="F96" s="20"/>
      <c r="G96" s="2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20"/>
      <c r="C97" s="20"/>
      <c r="D97" s="20"/>
      <c r="E97" s="20"/>
      <c r="F97" s="20"/>
      <c r="G97" s="2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20"/>
      <c r="C98" s="20"/>
      <c r="D98" s="20"/>
      <c r="E98" s="20"/>
      <c r="F98" s="20"/>
      <c r="G98" s="2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20"/>
      <c r="C99" s="20"/>
      <c r="D99" s="20"/>
      <c r="E99" s="20"/>
      <c r="F99" s="20"/>
      <c r="G99" s="2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20"/>
      <c r="C100" s="20"/>
      <c r="D100" s="20"/>
      <c r="E100" s="20"/>
      <c r="F100" s="20"/>
      <c r="G100" s="2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20"/>
      <c r="C101" s="20"/>
      <c r="D101" s="20"/>
      <c r="E101" s="20"/>
      <c r="F101" s="20"/>
      <c r="G101" s="2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20"/>
      <c r="C102" s="20"/>
      <c r="D102" s="20"/>
      <c r="E102" s="20"/>
      <c r="F102" s="20"/>
      <c r="G102" s="2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20"/>
      <c r="C103" s="20"/>
      <c r="D103" s="20"/>
      <c r="E103" s="20"/>
      <c r="F103" s="20"/>
      <c r="G103" s="2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20"/>
      <c r="C104" s="20"/>
      <c r="D104" s="20"/>
      <c r="E104" s="20"/>
      <c r="F104" s="20"/>
      <c r="G104" s="2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20"/>
      <c r="C105" s="20"/>
      <c r="D105" s="20"/>
      <c r="E105" s="20"/>
      <c r="F105" s="20"/>
      <c r="G105" s="2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20"/>
      <c r="C106" s="20"/>
      <c r="D106" s="20"/>
      <c r="E106" s="20"/>
      <c r="F106" s="20"/>
      <c r="G106" s="2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20"/>
      <c r="C107" s="20"/>
      <c r="D107" s="20"/>
      <c r="E107" s="20"/>
      <c r="F107" s="20"/>
      <c r="G107" s="2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20"/>
      <c r="C108" s="20"/>
      <c r="D108" s="20"/>
      <c r="E108" s="20"/>
      <c r="F108" s="20"/>
      <c r="G108" s="2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20"/>
      <c r="C109" s="20"/>
      <c r="D109" s="20"/>
      <c r="E109" s="20"/>
      <c r="F109" s="20"/>
      <c r="G109" s="2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20"/>
      <c r="C110" s="20"/>
      <c r="D110" s="20"/>
      <c r="E110" s="20"/>
      <c r="F110" s="20"/>
      <c r="G110" s="2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20"/>
      <c r="C111" s="20"/>
      <c r="D111" s="20"/>
      <c r="E111" s="20"/>
      <c r="F111" s="20"/>
      <c r="G111" s="2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20"/>
      <c r="C112" s="20"/>
      <c r="D112" s="20"/>
      <c r="E112" s="20"/>
      <c r="F112" s="20"/>
      <c r="G112" s="2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20"/>
      <c r="C113" s="20"/>
      <c r="D113" s="20"/>
      <c r="E113" s="20"/>
      <c r="F113" s="20"/>
      <c r="G113" s="2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20"/>
      <c r="C114" s="20"/>
      <c r="D114" s="20"/>
      <c r="E114" s="20"/>
      <c r="F114" s="20"/>
      <c r="G114" s="2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20"/>
      <c r="C115" s="20"/>
      <c r="D115" s="20"/>
      <c r="E115" s="20"/>
      <c r="F115" s="20"/>
      <c r="G115" s="2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20"/>
      <c r="C116" s="20"/>
      <c r="D116" s="20"/>
      <c r="E116" s="20"/>
      <c r="F116" s="20"/>
      <c r="G116" s="2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20"/>
      <c r="C117" s="20"/>
      <c r="D117" s="20"/>
      <c r="E117" s="20"/>
      <c r="F117" s="20"/>
      <c r="G117" s="2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20"/>
      <c r="C118" s="20"/>
      <c r="D118" s="20"/>
      <c r="E118" s="20"/>
      <c r="F118" s="20"/>
      <c r="G118" s="2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20"/>
      <c r="C119" s="20"/>
      <c r="D119" s="20"/>
      <c r="E119" s="20"/>
      <c r="F119" s="20"/>
      <c r="G119" s="2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20"/>
      <c r="C120" s="20"/>
      <c r="D120" s="20"/>
      <c r="E120" s="20"/>
      <c r="F120" s="20"/>
      <c r="G120" s="2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20"/>
      <c r="C121" s="20"/>
      <c r="D121" s="20"/>
      <c r="E121" s="20"/>
      <c r="F121" s="20"/>
      <c r="G121" s="2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42"/>
    <col collapsed="false" customWidth="true" hidden="false" outlineLevel="0" max="12" min="3" style="2" width="4.85"/>
    <col collapsed="false" customWidth="true" hidden="false" outlineLevel="0" max="13" min="13" style="2" width="6.56"/>
    <col collapsed="false" customWidth="true" hidden="false" outlineLevel="0" max="14" min="14" style="2" width="8.28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5" t="n">
        <v>2000</v>
      </c>
    </row>
    <row r="4" customFormat="false" ht="12.75" hidden="false" customHeight="false" outlineLevel="0" collapsed="false">
      <c r="A4" s="1" t="s">
        <v>3</v>
      </c>
      <c r="B4" s="7" t="n">
        <v>0.08</v>
      </c>
    </row>
    <row r="5" customFormat="false" ht="12.75" hidden="false" customHeight="false" outlineLevel="0" collapsed="false">
      <c r="A5" s="1" t="s">
        <v>4</v>
      </c>
      <c r="B5" s="7" t="n">
        <v>0.28</v>
      </c>
    </row>
    <row r="6" s="6" customFormat="true" ht="13.5" hidden="false" customHeight="false" outlineLevel="0" collapsed="false">
      <c r="A6" s="1" t="s">
        <v>5</v>
      </c>
      <c r="B6" s="5" t="n">
        <v>10</v>
      </c>
      <c r="C6" s="5"/>
      <c r="D6" s="5"/>
      <c r="E6" s="5"/>
      <c r="F6" s="5"/>
      <c r="G6" s="5"/>
      <c r="H6" s="5"/>
      <c r="I6" s="5"/>
      <c r="J6" s="5"/>
      <c r="K6" s="5"/>
      <c r="L6" s="5"/>
      <c r="M6" s="2"/>
      <c r="N6" s="2"/>
    </row>
    <row r="7" s="6" customFormat="true" ht="13.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2"/>
      <c r="N7" s="2"/>
    </row>
    <row r="8" s="6" customFormat="true" ht="13.5" hidden="false" customHeight="false" outlineLevel="0" collapsed="false">
      <c r="A8" s="1" t="s">
        <v>30</v>
      </c>
      <c r="B8" s="2"/>
      <c r="C8" s="2"/>
      <c r="D8" s="2"/>
      <c r="E8" s="2"/>
      <c r="F8" s="2"/>
      <c r="G8" s="2"/>
      <c r="H8" s="4"/>
      <c r="I8" s="5"/>
      <c r="J8" s="5"/>
      <c r="K8" s="5"/>
      <c r="L8" s="5"/>
      <c r="M8" s="2"/>
      <c r="N8" s="2" t="s">
        <v>31</v>
      </c>
    </row>
    <row r="9" s="10" customFormat="true" ht="12.75" hidden="false" customHeight="false" outlineLevel="0" collapsed="false">
      <c r="A9" s="8"/>
      <c r="B9" s="9" t="n">
        <v>0</v>
      </c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9" t="n">
        <v>6</v>
      </c>
      <c r="I9" s="9" t="n">
        <v>7</v>
      </c>
      <c r="J9" s="9" t="n">
        <v>8</v>
      </c>
      <c r="K9" s="9" t="n">
        <v>9</v>
      </c>
      <c r="L9" s="9" t="n">
        <v>10</v>
      </c>
      <c r="M9" s="9" t="s">
        <v>32</v>
      </c>
      <c r="N9" s="9" t="s">
        <v>33</v>
      </c>
      <c r="O9" s="38"/>
      <c r="P9" s="38"/>
      <c r="Q9" s="38"/>
      <c r="R9" s="38"/>
      <c r="S9" s="38"/>
      <c r="T9" s="38"/>
      <c r="U9" s="38"/>
    </row>
    <row r="10" s="6" customFormat="true" ht="13.5" hidden="false" customHeight="false" outlineLevel="0" collapsed="false">
      <c r="A10" s="1" t="s">
        <v>6</v>
      </c>
      <c r="B10" s="31" t="n">
        <f aca="false">B3</f>
        <v>2000</v>
      </c>
      <c r="C10" s="31"/>
      <c r="D10" s="31"/>
      <c r="E10" s="31"/>
      <c r="F10" s="31"/>
      <c r="G10" s="31"/>
      <c r="H10" s="4"/>
      <c r="I10" s="5"/>
      <c r="J10" s="5"/>
      <c r="K10" s="5"/>
      <c r="L10" s="5"/>
      <c r="M10" s="2"/>
      <c r="N10" s="2"/>
    </row>
    <row r="11" s="6" customFormat="true" ht="13.5" hidden="false" customHeight="false" outlineLevel="0" collapsed="false">
      <c r="A11" s="1" t="s">
        <v>19</v>
      </c>
      <c r="B11" s="31"/>
      <c r="C11" s="31" t="n">
        <f aca="false">-PMT(B4,B6,B3)</f>
        <v>298.058977394151</v>
      </c>
      <c r="D11" s="31" t="n">
        <f aca="false">C11</f>
        <v>298.058977394151</v>
      </c>
      <c r="E11" s="31" t="n">
        <f aca="false">D11</f>
        <v>298.058977394151</v>
      </c>
      <c r="F11" s="31" t="n">
        <f aca="false">E11</f>
        <v>298.058977394151</v>
      </c>
      <c r="G11" s="31" t="n">
        <f aca="false">F11</f>
        <v>298.058977394151</v>
      </c>
      <c r="H11" s="31" t="n">
        <f aca="false">G11</f>
        <v>298.058977394151</v>
      </c>
      <c r="I11" s="31" t="n">
        <f aca="false">H11</f>
        <v>298.058977394151</v>
      </c>
      <c r="J11" s="31" t="n">
        <f aca="false">I11</f>
        <v>298.058977394151</v>
      </c>
      <c r="K11" s="31" t="n">
        <f aca="false">J11</f>
        <v>298.058977394151</v>
      </c>
      <c r="L11" s="31" t="n">
        <f aca="false">K11</f>
        <v>298.058977394151</v>
      </c>
      <c r="M11" s="2" t="n">
        <f aca="false">SUM(C11:L11)</f>
        <v>2980.58977394151</v>
      </c>
      <c r="N11" s="2"/>
    </row>
    <row r="12" s="6" customFormat="true" ht="13.5" hidden="false" customHeight="false" outlineLevel="0" collapsed="false">
      <c r="A12" s="1" t="s">
        <v>7</v>
      </c>
      <c r="B12" s="31" t="n">
        <f aca="false">B10</f>
        <v>2000</v>
      </c>
      <c r="C12" s="31" t="n">
        <f aca="false">B12+C13</f>
        <v>1861.94102260585</v>
      </c>
      <c r="D12" s="31" t="n">
        <f aca="false">C12+D13</f>
        <v>1712.83732702017</v>
      </c>
      <c r="E12" s="31" t="n">
        <f aca="false">D12+E13</f>
        <v>1551.80533578763</v>
      </c>
      <c r="F12" s="31" t="n">
        <f aca="false">E12+F13</f>
        <v>1377.89078525649</v>
      </c>
      <c r="G12" s="31" t="n">
        <f aca="false">F12+G13</f>
        <v>1190.06307068286</v>
      </c>
      <c r="H12" s="31" t="n">
        <f aca="false">G12+H13</f>
        <v>987.209138943334</v>
      </c>
      <c r="I12" s="31" t="n">
        <f aca="false">H12+I13</f>
        <v>768.12689266465</v>
      </c>
      <c r="J12" s="31" t="n">
        <f aca="false">I12+J13</f>
        <v>531.518066683671</v>
      </c>
      <c r="K12" s="31" t="n">
        <f aca="false">J12+K13</f>
        <v>275.980534624214</v>
      </c>
      <c r="L12" s="31" t="n">
        <f aca="false">K12+L13</f>
        <v>0</v>
      </c>
      <c r="M12" s="2"/>
      <c r="N12" s="2"/>
    </row>
    <row r="13" s="6" customFormat="true" ht="13.5" hidden="false" customHeight="false" outlineLevel="0" collapsed="false">
      <c r="A13" s="1" t="s">
        <v>8</v>
      </c>
      <c r="B13" s="31"/>
      <c r="C13" s="31" t="n">
        <f aca="false">-C11-C14</f>
        <v>-138.058977394151</v>
      </c>
      <c r="D13" s="31" t="n">
        <f aca="false">-D11-D14</f>
        <v>-149.103695585683</v>
      </c>
      <c r="E13" s="31" t="n">
        <f aca="false">-E11-E14</f>
        <v>-161.031991232538</v>
      </c>
      <c r="F13" s="31" t="n">
        <f aca="false">-F11-F14</f>
        <v>-173.914550531141</v>
      </c>
      <c r="G13" s="31" t="n">
        <f aca="false">-G11-G14</f>
        <v>-187.827714573632</v>
      </c>
      <c r="H13" s="31" t="n">
        <f aca="false">-H11-H14</f>
        <v>-202.853931739522</v>
      </c>
      <c r="I13" s="31" t="n">
        <f aca="false">-I11-I14</f>
        <v>-219.082246278684</v>
      </c>
      <c r="J13" s="31" t="n">
        <f aca="false">-J11-J14</f>
        <v>-236.608825980979</v>
      </c>
      <c r="K13" s="31" t="n">
        <f aca="false">-K11-K14</f>
        <v>-255.537532059457</v>
      </c>
      <c r="L13" s="31" t="n">
        <f aca="false">-L11-L14</f>
        <v>-275.980534624214</v>
      </c>
      <c r="M13" s="2" t="n">
        <f aca="false">SUM(C13:L13)</f>
        <v>-2000</v>
      </c>
      <c r="N13" s="2"/>
    </row>
    <row r="14" s="6" customFormat="true" ht="13.5" hidden="false" customHeight="false" outlineLevel="0" collapsed="false">
      <c r="A14" s="1" t="s">
        <v>9</v>
      </c>
      <c r="B14" s="31"/>
      <c r="C14" s="31" t="n">
        <f aca="false">-$B$4*B12</f>
        <v>-160</v>
      </c>
      <c r="D14" s="31" t="n">
        <f aca="false">-$B$4*C12</f>
        <v>-148.955281808468</v>
      </c>
      <c r="E14" s="31" t="n">
        <f aca="false">-$B$4*D12</f>
        <v>-137.026986161613</v>
      </c>
      <c r="F14" s="31" t="n">
        <f aca="false">-$B$4*E12</f>
        <v>-124.14442686301</v>
      </c>
      <c r="G14" s="31" t="n">
        <f aca="false">-$B$4*F12</f>
        <v>-110.231262820519</v>
      </c>
      <c r="H14" s="31" t="n">
        <f aca="false">-$B$4*G12</f>
        <v>-95.2050456546285</v>
      </c>
      <c r="I14" s="31" t="n">
        <f aca="false">-$B$4*H12</f>
        <v>-78.9767311154667</v>
      </c>
      <c r="J14" s="31" t="n">
        <f aca="false">-$B$4*I12</f>
        <v>-61.450151413172</v>
      </c>
      <c r="K14" s="31" t="n">
        <f aca="false">-$B$4*J12</f>
        <v>-42.5214453346937</v>
      </c>
      <c r="L14" s="31" t="n">
        <f aca="false">-$B$4*K12</f>
        <v>-22.0784427699371</v>
      </c>
      <c r="M14" s="2" t="n">
        <f aca="false">SUM(C14:L14)</f>
        <v>-980.589773941509</v>
      </c>
      <c r="N14" s="2"/>
    </row>
    <row r="15" s="6" customFormat="true" ht="13.5" hidden="false" customHeight="false" outlineLevel="0" collapsed="false">
      <c r="A15" s="1" t="s">
        <v>1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2"/>
      <c r="N15" s="2"/>
      <c r="R15" s="6" t="s">
        <v>14</v>
      </c>
    </row>
    <row r="16" s="6" customFormat="true" ht="13.5" hidden="false" customHeight="false" outlineLevel="0" collapsed="false">
      <c r="A16" s="8" t="s">
        <v>11</v>
      </c>
      <c r="B16" s="32" t="n">
        <f aca="false">B10</f>
        <v>2000</v>
      </c>
      <c r="C16" s="32" t="n">
        <f aca="false">C13+C14</f>
        <v>-298.058977394151</v>
      </c>
      <c r="D16" s="32" t="n">
        <f aca="false">D13+D14</f>
        <v>-298.058977394151</v>
      </c>
      <c r="E16" s="32" t="n">
        <f aca="false">E13+E14</f>
        <v>-298.058977394151</v>
      </c>
      <c r="F16" s="32" t="n">
        <f aca="false">F13+F14</f>
        <v>-298.058977394151</v>
      </c>
      <c r="G16" s="32" t="n">
        <f aca="false">G13+G14</f>
        <v>-298.058977394151</v>
      </c>
      <c r="H16" s="32" t="n">
        <f aca="false">H13+H14</f>
        <v>-298.058977394151</v>
      </c>
      <c r="I16" s="32" t="n">
        <f aca="false">I13+I14</f>
        <v>-298.058977394151</v>
      </c>
      <c r="J16" s="32" t="n">
        <f aca="false">J13+J14</f>
        <v>-298.058977394151</v>
      </c>
      <c r="K16" s="32" t="n">
        <f aca="false">K13+K14</f>
        <v>-298.058977394151</v>
      </c>
      <c r="L16" s="32" t="n">
        <f aca="false">L13+L14</f>
        <v>-298.058977394151</v>
      </c>
      <c r="M16" s="9" t="n">
        <f aca="false">SUM(C16:L16)</f>
        <v>-2980.58977394151</v>
      </c>
      <c r="N16" s="39" t="n">
        <f aca="false">IRR(B16:L16)</f>
        <v>0.08</v>
      </c>
    </row>
    <row r="17" s="6" customFormat="true" ht="13.5" hidden="false" customHeight="false" outlineLevel="0" collapsed="false">
      <c r="A17" s="1" t="s">
        <v>12</v>
      </c>
      <c r="B17" s="31"/>
      <c r="C17" s="31" t="n">
        <f aca="false">-$B$5*C14</f>
        <v>44.8</v>
      </c>
      <c r="D17" s="31" t="n">
        <f aca="false">-$B$5*D14</f>
        <v>41.707478906371</v>
      </c>
      <c r="E17" s="31" t="n">
        <f aca="false">-$B$5*E14</f>
        <v>38.3675561252517</v>
      </c>
      <c r="F17" s="31" t="n">
        <f aca="false">-$B$5*F14</f>
        <v>34.7604395216429</v>
      </c>
      <c r="G17" s="31" t="n">
        <f aca="false">-$B$5*G14</f>
        <v>30.8647535897453</v>
      </c>
      <c r="H17" s="31" t="n">
        <f aca="false">-$B$5*H14</f>
        <v>26.657412783296</v>
      </c>
      <c r="I17" s="31" t="n">
        <f aca="false">-$B$5*I14</f>
        <v>22.1134847123307</v>
      </c>
      <c r="J17" s="31" t="n">
        <f aca="false">-$B$5*J14</f>
        <v>17.2060423956882</v>
      </c>
      <c r="K17" s="31" t="n">
        <f aca="false">-$B$5*K14</f>
        <v>11.9060046937142</v>
      </c>
      <c r="L17" s="31" t="n">
        <f aca="false">-$B$5*L14</f>
        <v>6.1819639755824</v>
      </c>
      <c r="M17" s="2" t="n">
        <f aca="false">SUM(C17:L17)</f>
        <v>274.565136703622</v>
      </c>
      <c r="N17" s="40"/>
    </row>
    <row r="18" s="6" customFormat="true" ht="13.5" hidden="false" customHeight="false" outlineLevel="0" collapsed="false">
      <c r="A18" s="1" t="s">
        <v>1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2"/>
      <c r="N18" s="40"/>
    </row>
    <row r="19" s="6" customFormat="true" ht="14.25" hidden="false" customHeight="false" outlineLevel="0" collapsed="false">
      <c r="A19" s="14" t="s">
        <v>13</v>
      </c>
      <c r="B19" s="36" t="n">
        <f aca="false">B16+B17</f>
        <v>2000</v>
      </c>
      <c r="C19" s="36" t="n">
        <f aca="false">C16+C17</f>
        <v>-253.258977394151</v>
      </c>
      <c r="D19" s="36" t="n">
        <f aca="false">D16+D17</f>
        <v>-256.35149848778</v>
      </c>
      <c r="E19" s="36" t="n">
        <f aca="false">E16+E17</f>
        <v>-259.691421268899</v>
      </c>
      <c r="F19" s="36" t="n">
        <f aca="false">F16+F17</f>
        <v>-263.298537872508</v>
      </c>
      <c r="G19" s="36" t="n">
        <f aca="false">G16+G17</f>
        <v>-267.194223804405</v>
      </c>
      <c r="H19" s="36" t="n">
        <f aca="false">H16+H17</f>
        <v>-271.401564610855</v>
      </c>
      <c r="I19" s="36" t="n">
        <f aca="false">I16+I17</f>
        <v>-275.94549268182</v>
      </c>
      <c r="J19" s="36" t="n">
        <f aca="false">J16+J17</f>
        <v>-280.852934998463</v>
      </c>
      <c r="K19" s="36" t="n">
        <f aca="false">K16+K17</f>
        <v>-286.152972700437</v>
      </c>
      <c r="L19" s="36" t="n">
        <f aca="false">L16+L17</f>
        <v>-291.877013418568</v>
      </c>
      <c r="M19" s="41" t="n">
        <f aca="false">SUM(C19:L19)</f>
        <v>-2706.02463723789</v>
      </c>
      <c r="N19" s="42" t="n">
        <f aca="false">IRR(B19:L19)</f>
        <v>0.0576000000000001</v>
      </c>
    </row>
    <row r="20" s="6" customFormat="true" ht="14.2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2"/>
      <c r="N20" s="2"/>
    </row>
    <row r="21" s="6" customFormat="true" ht="13.5" hidden="false" customHeight="false" outlineLevel="0" collapsed="false">
      <c r="A21" s="1" t="s">
        <v>34</v>
      </c>
      <c r="B21" s="2"/>
      <c r="C21" s="2"/>
      <c r="D21" s="2"/>
      <c r="E21" s="2"/>
      <c r="F21" s="2"/>
      <c r="G21" s="2"/>
      <c r="H21" s="4"/>
      <c r="I21" s="5"/>
      <c r="J21" s="5"/>
      <c r="K21" s="5"/>
      <c r="L21" s="5"/>
      <c r="M21" s="2"/>
      <c r="N21" s="2" t="s">
        <v>31</v>
      </c>
    </row>
    <row r="22" customFormat="false" ht="12.75" hidden="false" customHeight="false" outlineLevel="0" collapsed="false">
      <c r="A22" s="8"/>
      <c r="B22" s="9" t="n">
        <v>0</v>
      </c>
      <c r="C22" s="9" t="n">
        <v>1</v>
      </c>
      <c r="D22" s="9" t="n">
        <v>2</v>
      </c>
      <c r="E22" s="9" t="n">
        <v>3</v>
      </c>
      <c r="F22" s="9" t="n">
        <v>4</v>
      </c>
      <c r="G22" s="9" t="n">
        <v>5</v>
      </c>
      <c r="H22" s="9" t="n">
        <v>6</v>
      </c>
      <c r="I22" s="9" t="n">
        <v>7</v>
      </c>
      <c r="J22" s="9" t="n">
        <v>8</v>
      </c>
      <c r="K22" s="9" t="n">
        <v>9</v>
      </c>
      <c r="L22" s="9" t="n">
        <v>10</v>
      </c>
      <c r="M22" s="9" t="s">
        <v>32</v>
      </c>
      <c r="N22" s="9" t="s">
        <v>33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" t="s">
        <v>6</v>
      </c>
      <c r="B23" s="31" t="n">
        <f aca="false">B3</f>
        <v>2000</v>
      </c>
      <c r="C23" s="31"/>
      <c r="D23" s="31"/>
      <c r="E23" s="31"/>
      <c r="F23" s="31"/>
      <c r="G23" s="31"/>
      <c r="H23" s="4"/>
      <c r="I23" s="5"/>
      <c r="J23" s="5"/>
      <c r="K23" s="5"/>
      <c r="L23" s="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" t="s">
        <v>7</v>
      </c>
      <c r="B24" s="31" t="n">
        <f aca="false">B23</f>
        <v>2000</v>
      </c>
      <c r="C24" s="31" t="n">
        <f aca="false">B24+C25</f>
        <v>1800</v>
      </c>
      <c r="D24" s="31" t="n">
        <f aca="false">C24+D25</f>
        <v>1600</v>
      </c>
      <c r="E24" s="31" t="n">
        <f aca="false">D24+E25</f>
        <v>1400</v>
      </c>
      <c r="F24" s="31" t="n">
        <f aca="false">E24+F25</f>
        <v>1200</v>
      </c>
      <c r="G24" s="31" t="n">
        <f aca="false">F24+G25</f>
        <v>1000</v>
      </c>
      <c r="H24" s="31" t="n">
        <f aca="false">G24+H25</f>
        <v>800</v>
      </c>
      <c r="I24" s="31" t="n">
        <f aca="false">H24+I25</f>
        <v>600</v>
      </c>
      <c r="J24" s="31" t="n">
        <f aca="false">I24+J25</f>
        <v>400</v>
      </c>
      <c r="K24" s="31" t="n">
        <f aca="false">J24+K25</f>
        <v>200</v>
      </c>
      <c r="L24" s="31" t="n">
        <f aca="false">K24+L25</f>
        <v>0</v>
      </c>
      <c r="O24" s="0"/>
      <c r="P24" s="0"/>
      <c r="Q24" s="0" t="s">
        <v>14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" t="s">
        <v>8</v>
      </c>
      <c r="B25" s="31"/>
      <c r="C25" s="31" t="n">
        <f aca="false">-B3/B6</f>
        <v>-200</v>
      </c>
      <c r="D25" s="31" t="n">
        <f aca="false">C25</f>
        <v>-200</v>
      </c>
      <c r="E25" s="31" t="n">
        <f aca="false">D25</f>
        <v>-200</v>
      </c>
      <c r="F25" s="31" t="n">
        <f aca="false">E25</f>
        <v>-200</v>
      </c>
      <c r="G25" s="31" t="n">
        <f aca="false">F25</f>
        <v>-200</v>
      </c>
      <c r="H25" s="31" t="n">
        <f aca="false">G25</f>
        <v>-200</v>
      </c>
      <c r="I25" s="31" t="n">
        <f aca="false">H25</f>
        <v>-200</v>
      </c>
      <c r="J25" s="31" t="n">
        <f aca="false">I25</f>
        <v>-200</v>
      </c>
      <c r="K25" s="31" t="n">
        <f aca="false">J25</f>
        <v>-200</v>
      </c>
      <c r="L25" s="31" t="n">
        <f aca="false">K25</f>
        <v>-200</v>
      </c>
      <c r="M25" s="2" t="n">
        <f aca="false">SUM(C25:L25)</f>
        <v>-200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" t="s">
        <v>9</v>
      </c>
      <c r="B26" s="31"/>
      <c r="C26" s="31" t="n">
        <f aca="false">-$B$4*B24</f>
        <v>-160</v>
      </c>
      <c r="D26" s="31" t="n">
        <f aca="false">-$B$4*C24</f>
        <v>-144</v>
      </c>
      <c r="E26" s="31" t="n">
        <f aca="false">-$B$4*D24</f>
        <v>-128</v>
      </c>
      <c r="F26" s="31" t="n">
        <f aca="false">-$B$4*E24</f>
        <v>-112</v>
      </c>
      <c r="G26" s="31" t="n">
        <f aca="false">-$B$4*F24</f>
        <v>-96</v>
      </c>
      <c r="H26" s="31" t="n">
        <f aca="false">-$B$4*G24</f>
        <v>-80</v>
      </c>
      <c r="I26" s="31" t="n">
        <f aca="false">-$B$4*H24</f>
        <v>-64</v>
      </c>
      <c r="J26" s="31" t="n">
        <f aca="false">-$B$4*I24</f>
        <v>-48</v>
      </c>
      <c r="K26" s="31" t="n">
        <f aca="false">-$B$4*J24</f>
        <v>-32</v>
      </c>
      <c r="L26" s="31" t="n">
        <f aca="false">-$B$4*K24</f>
        <v>-16</v>
      </c>
      <c r="M26" s="2" t="n">
        <f aca="false">SUM(C26:L26)</f>
        <v>-88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" t="s">
        <v>10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 t="s">
        <v>11</v>
      </c>
      <c r="B28" s="32" t="n">
        <f aca="false">B23</f>
        <v>2000</v>
      </c>
      <c r="C28" s="32" t="n">
        <f aca="false">C25+C26</f>
        <v>-360</v>
      </c>
      <c r="D28" s="32" t="n">
        <f aca="false">D25+D26</f>
        <v>-344</v>
      </c>
      <c r="E28" s="32" t="n">
        <f aca="false">E25+E26</f>
        <v>-328</v>
      </c>
      <c r="F28" s="32" t="n">
        <f aca="false">F25+F26</f>
        <v>-312</v>
      </c>
      <c r="G28" s="32" t="n">
        <f aca="false">G25+G26</f>
        <v>-296</v>
      </c>
      <c r="H28" s="32" t="n">
        <f aca="false">H25+H26</f>
        <v>-280</v>
      </c>
      <c r="I28" s="32" t="n">
        <f aca="false">I25+I26</f>
        <v>-264</v>
      </c>
      <c r="J28" s="32" t="n">
        <f aca="false">J25+J26</f>
        <v>-248</v>
      </c>
      <c r="K28" s="32" t="n">
        <f aca="false">K25+K26</f>
        <v>-232</v>
      </c>
      <c r="L28" s="32" t="n">
        <f aca="false">L25+L26</f>
        <v>-216</v>
      </c>
      <c r="M28" s="9" t="n">
        <f aca="false">SUM(C28:L28)</f>
        <v>-2880</v>
      </c>
      <c r="N28" s="39" t="n">
        <f aca="false">IRR(B28:L28)</f>
        <v>0.0800000000000001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 t="s">
        <v>12</v>
      </c>
      <c r="B29" s="31"/>
      <c r="C29" s="31" t="n">
        <f aca="false">-$B$5*C26</f>
        <v>44.8</v>
      </c>
      <c r="D29" s="31" t="n">
        <f aca="false">-$B$5*D26</f>
        <v>40.32</v>
      </c>
      <c r="E29" s="31" t="n">
        <f aca="false">-$B$5*E26</f>
        <v>35.84</v>
      </c>
      <c r="F29" s="31" t="n">
        <f aca="false">-$B$5*F26</f>
        <v>31.36</v>
      </c>
      <c r="G29" s="31" t="n">
        <f aca="false">-$B$5*G26</f>
        <v>26.88</v>
      </c>
      <c r="H29" s="31" t="n">
        <f aca="false">-$B$5*H26</f>
        <v>22.4</v>
      </c>
      <c r="I29" s="31" t="n">
        <f aca="false">-$B$5*I26</f>
        <v>17.92</v>
      </c>
      <c r="J29" s="31" t="n">
        <f aca="false">-$B$5*J26</f>
        <v>13.44</v>
      </c>
      <c r="K29" s="31" t="n">
        <f aca="false">-$B$5*K26</f>
        <v>8.96</v>
      </c>
      <c r="L29" s="31" t="n">
        <f aca="false">-$B$5*L26</f>
        <v>4.48</v>
      </c>
      <c r="M29" s="2" t="n">
        <f aca="false">SUM(C29:L29)</f>
        <v>246.4</v>
      </c>
      <c r="N29" s="4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" t="s">
        <v>1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N30" s="4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4" t="s">
        <v>13</v>
      </c>
      <c r="B31" s="36" t="n">
        <f aca="false">B28+B29</f>
        <v>2000</v>
      </c>
      <c r="C31" s="36" t="n">
        <f aca="false">C28+C29</f>
        <v>-315.2</v>
      </c>
      <c r="D31" s="36" t="n">
        <f aca="false">D28+D29</f>
        <v>-303.68</v>
      </c>
      <c r="E31" s="36" t="n">
        <f aca="false">E28+E29</f>
        <v>-292.16</v>
      </c>
      <c r="F31" s="36" t="n">
        <f aca="false">F28+F29</f>
        <v>-280.64</v>
      </c>
      <c r="G31" s="36" t="n">
        <f aca="false">G28+G29</f>
        <v>-269.12</v>
      </c>
      <c r="H31" s="36" t="n">
        <f aca="false">H28+H29</f>
        <v>-257.6</v>
      </c>
      <c r="I31" s="36" t="n">
        <f aca="false">I28+I29</f>
        <v>-246.08</v>
      </c>
      <c r="J31" s="36" t="n">
        <f aca="false">J28+J29</f>
        <v>-234.56</v>
      </c>
      <c r="K31" s="36" t="n">
        <f aca="false">K28+K29</f>
        <v>-223.04</v>
      </c>
      <c r="L31" s="36" t="n">
        <f aca="false">L28+L29</f>
        <v>-211.52</v>
      </c>
      <c r="M31" s="41" t="n">
        <f aca="false">SUM(C31:L31)</f>
        <v>-2633.6</v>
      </c>
      <c r="N31" s="42" t="n">
        <f aca="false">IRR(B31:L31)</f>
        <v>0.05759999999998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20"/>
      <c r="C32" s="20"/>
      <c r="D32" s="20"/>
      <c r="E32" s="20"/>
      <c r="F32" s="20"/>
      <c r="G32" s="20"/>
      <c r="H32" s="20"/>
      <c r="I32" s="20"/>
      <c r="J32" s="20" t="s">
        <v>14</v>
      </c>
      <c r="K32" s="20"/>
      <c r="L32" s="20"/>
      <c r="M32" s="21"/>
      <c r="N32" s="21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B33" s="43"/>
      <c r="C33" s="9" t="n">
        <v>1</v>
      </c>
      <c r="D33" s="9" t="n">
        <v>2</v>
      </c>
      <c r="E33" s="9" t="n">
        <v>3</v>
      </c>
      <c r="F33" s="9" t="n">
        <v>4</v>
      </c>
      <c r="G33" s="9" t="n">
        <v>5</v>
      </c>
      <c r="H33" s="9" t="n">
        <v>6</v>
      </c>
      <c r="I33" s="9" t="n">
        <v>7</v>
      </c>
      <c r="J33" s="9" t="n">
        <v>8</v>
      </c>
      <c r="K33" s="9" t="n">
        <v>9</v>
      </c>
      <c r="L33" s="9" t="n">
        <v>10</v>
      </c>
      <c r="M33" s="9" t="s">
        <v>32</v>
      </c>
      <c r="N33" s="21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B34" s="44" t="s">
        <v>8</v>
      </c>
      <c r="C34" s="22" t="s">
        <v>14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1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B35" s="45" t="s">
        <v>35</v>
      </c>
      <c r="C35" s="2" t="n">
        <f aca="false">-C25</f>
        <v>200</v>
      </c>
      <c r="D35" s="2" t="n">
        <f aca="false">-D25</f>
        <v>200</v>
      </c>
      <c r="E35" s="2" t="n">
        <f aca="false">-E25</f>
        <v>200</v>
      </c>
      <c r="F35" s="2" t="n">
        <f aca="false">-F25</f>
        <v>200</v>
      </c>
      <c r="G35" s="2" t="n">
        <f aca="false">-G25</f>
        <v>200</v>
      </c>
      <c r="H35" s="2" t="n">
        <f aca="false">-H25</f>
        <v>200</v>
      </c>
      <c r="I35" s="2" t="n">
        <f aca="false">-I25</f>
        <v>200</v>
      </c>
      <c r="J35" s="2" t="n">
        <f aca="false">-J25</f>
        <v>200</v>
      </c>
      <c r="K35" s="2" t="n">
        <f aca="false">-K25</f>
        <v>200</v>
      </c>
      <c r="L35" s="2" t="n">
        <f aca="false">-L25</f>
        <v>200</v>
      </c>
      <c r="M35" s="2" t="n">
        <f aca="false">-M25</f>
        <v>2000</v>
      </c>
      <c r="N35" s="21"/>
      <c r="O35" s="46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B36" s="47" t="s">
        <v>36</v>
      </c>
      <c r="C36" s="9" t="n">
        <f aca="false">-C13:M13</f>
        <v>138.058977394151</v>
      </c>
      <c r="D36" s="9" t="n">
        <f aca="false">-D13:N13</f>
        <v>149.103695585683</v>
      </c>
      <c r="E36" s="9" t="n">
        <f aca="false">-E13:O13</f>
        <v>161.031991232538</v>
      </c>
      <c r="F36" s="9" t="n">
        <f aca="false">-F13:P13</f>
        <v>173.914550531141</v>
      </c>
      <c r="G36" s="9" t="n">
        <f aca="false">-G13:Q13</f>
        <v>187.827714573632</v>
      </c>
      <c r="H36" s="9" t="n">
        <f aca="false">-H13:R13</f>
        <v>202.853931739522</v>
      </c>
      <c r="I36" s="9" t="n">
        <f aca="false">-I13:S13</f>
        <v>219.082246278684</v>
      </c>
      <c r="J36" s="9" t="n">
        <f aca="false">-J13:T13</f>
        <v>236.608825980979</v>
      </c>
      <c r="K36" s="9" t="n">
        <f aca="false">-K13:U13</f>
        <v>255.537532059457</v>
      </c>
      <c r="L36" s="9" t="n">
        <f aca="false">-L13:V13</f>
        <v>275.980534624214</v>
      </c>
      <c r="M36" s="9" t="n">
        <f aca="false">-M13:W13</f>
        <v>2000</v>
      </c>
      <c r="N36" s="21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B37" s="48"/>
      <c r="N37" s="21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44" t="s">
        <v>9</v>
      </c>
      <c r="N38" s="21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B39" s="45" t="s">
        <v>35</v>
      </c>
      <c r="C39" s="2" t="n">
        <f aca="false">-C26</f>
        <v>160</v>
      </c>
      <c r="D39" s="2" t="n">
        <f aca="false">-D26</f>
        <v>144</v>
      </c>
      <c r="E39" s="2" t="n">
        <f aca="false">-E26</f>
        <v>128</v>
      </c>
      <c r="F39" s="2" t="n">
        <f aca="false">-F26</f>
        <v>112</v>
      </c>
      <c r="G39" s="2" t="n">
        <f aca="false">-G26</f>
        <v>96</v>
      </c>
      <c r="H39" s="2" t="n">
        <f aca="false">-H26</f>
        <v>80</v>
      </c>
      <c r="I39" s="2" t="n">
        <f aca="false">-I26</f>
        <v>64</v>
      </c>
      <c r="J39" s="2" t="n">
        <f aca="false">-J26</f>
        <v>48</v>
      </c>
      <c r="K39" s="2" t="n">
        <f aca="false">-K26</f>
        <v>32</v>
      </c>
      <c r="L39" s="2" t="n">
        <f aca="false">-L26</f>
        <v>16</v>
      </c>
      <c r="M39" s="2" t="n">
        <f aca="false">-M26</f>
        <v>880</v>
      </c>
      <c r="N39" s="21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B40" s="49" t="s">
        <v>36</v>
      </c>
      <c r="C40" s="41" t="n">
        <f aca="false">-C14</f>
        <v>160</v>
      </c>
      <c r="D40" s="41" t="n">
        <f aca="false">-D14</f>
        <v>148.955281808468</v>
      </c>
      <c r="E40" s="41" t="n">
        <f aca="false">-E14</f>
        <v>137.026986161613</v>
      </c>
      <c r="F40" s="41" t="n">
        <f aca="false">-F14</f>
        <v>124.14442686301</v>
      </c>
      <c r="G40" s="41" t="n">
        <f aca="false">-G14</f>
        <v>110.231262820519</v>
      </c>
      <c r="H40" s="41" t="n">
        <f aca="false">-H14</f>
        <v>95.2050456546285</v>
      </c>
      <c r="I40" s="41" t="n">
        <f aca="false">-I14</f>
        <v>78.9767311154667</v>
      </c>
      <c r="J40" s="41" t="n">
        <f aca="false">-J14</f>
        <v>61.450151413172</v>
      </c>
      <c r="K40" s="41" t="n">
        <f aca="false">-K14</f>
        <v>42.5214453346937</v>
      </c>
      <c r="L40" s="41" t="n">
        <f aca="false">-L14</f>
        <v>22.0784427699371</v>
      </c>
      <c r="M40" s="41" t="n">
        <f aca="false">-M14</f>
        <v>980.589773941509</v>
      </c>
      <c r="N40" s="21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/>
      <c r="N41" s="21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1"/>
      <c r="N42" s="21"/>
      <c r="O42" s="0"/>
      <c r="P42" s="0" t="s">
        <v>14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20"/>
      <c r="C43" s="20"/>
      <c r="D43" s="20"/>
      <c r="E43" s="20"/>
      <c r="F43" s="20" t="s">
        <v>14</v>
      </c>
      <c r="G43" s="20"/>
      <c r="H43" s="20"/>
      <c r="I43" s="20"/>
      <c r="J43" s="20"/>
      <c r="K43" s="20"/>
      <c r="L43" s="20"/>
      <c r="M43" s="21"/>
      <c r="N43" s="21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20"/>
      <c r="C44" s="20"/>
      <c r="D44" s="20"/>
      <c r="E44" s="20"/>
      <c r="F44" s="20" t="s">
        <v>14</v>
      </c>
      <c r="G44" s="20"/>
      <c r="H44" s="20"/>
      <c r="I44" s="20"/>
      <c r="J44" s="20"/>
      <c r="K44" s="20"/>
      <c r="L44" s="20"/>
      <c r="M44" s="21"/>
      <c r="N44" s="21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1"/>
      <c r="N45" s="21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1"/>
      <c r="N46" s="21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1"/>
      <c r="N47" s="21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1"/>
      <c r="N48" s="21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1"/>
      <c r="N49" s="21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1"/>
      <c r="N50" s="21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1"/>
      <c r="N51" s="21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1"/>
      <c r="N52" s="21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1"/>
      <c r="N53" s="21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1"/>
      <c r="N54" s="21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1"/>
      <c r="N55" s="21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1"/>
      <c r="N56" s="21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1"/>
      <c r="N57" s="21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1"/>
      <c r="N58" s="21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1"/>
      <c r="N59" s="21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1"/>
      <c r="N60" s="2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1"/>
      <c r="N61" s="2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1"/>
      <c r="N62" s="2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1"/>
      <c r="N63" s="2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1"/>
      <c r="N64" s="2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1"/>
      <c r="N65" s="21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1"/>
      <c r="N66" s="21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1"/>
      <c r="N67" s="21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1"/>
      <c r="N68" s="21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1"/>
      <c r="N69" s="21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1"/>
      <c r="N70" s="21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1"/>
      <c r="N71" s="21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1"/>
      <c r="N72" s="21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1"/>
      <c r="N73" s="21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1"/>
      <c r="N74" s="21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1"/>
      <c r="N75" s="21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1"/>
      <c r="N76" s="21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1"/>
      <c r="N77" s="21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1"/>
      <c r="N78" s="21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1"/>
      <c r="N79" s="21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1"/>
      <c r="N80" s="21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1"/>
      <c r="N81" s="21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1"/>
      <c r="N82" s="21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1"/>
      <c r="N83" s="21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1"/>
      <c r="N84" s="21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1"/>
      <c r="N85" s="21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1"/>
      <c r="N86" s="21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1"/>
      <c r="N87" s="21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1"/>
      <c r="N88" s="21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1"/>
      <c r="N89" s="21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1"/>
      <c r="N90" s="21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1"/>
      <c r="N91" s="21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1"/>
      <c r="N92" s="21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1"/>
      <c r="N93" s="21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1"/>
      <c r="N94" s="21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1"/>
      <c r="N95" s="21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1"/>
      <c r="N96" s="21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1"/>
      <c r="N97" s="21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1"/>
      <c r="N98" s="21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1"/>
      <c r="N99" s="21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1"/>
      <c r="N100" s="21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1"/>
      <c r="N101" s="21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1"/>
      <c r="N102" s="21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1"/>
      <c r="N103" s="21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1"/>
      <c r="N104" s="21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1"/>
      <c r="N105" s="21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1"/>
      <c r="N106" s="21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1"/>
      <c r="N107" s="21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1"/>
      <c r="N108" s="21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1"/>
      <c r="N109" s="21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1"/>
      <c r="N110" s="21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1"/>
      <c r="N111" s="21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1"/>
      <c r="N112" s="21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1"/>
      <c r="N113" s="21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1"/>
      <c r="N114" s="21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1"/>
      <c r="N115" s="21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1"/>
      <c r="N116" s="21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1"/>
      <c r="N117" s="21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1"/>
      <c r="N118" s="21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1"/>
      <c r="N119" s="21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1"/>
      <c r="N120" s="21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1"/>
      <c r="N121" s="21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1"/>
      <c r="N122" s="21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1"/>
      <c r="N123" s="21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1"/>
      <c r="N124" s="21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1"/>
      <c r="N125" s="21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1"/>
      <c r="N126" s="21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.85"/>
    <col collapsed="false" customWidth="true" hidden="false" outlineLevel="0" max="3" min="3" style="2" width="5.56"/>
    <col collapsed="false" customWidth="true" hidden="false" outlineLevel="0" max="9" min="4" style="2" width="5.71"/>
    <col collapsed="false" customWidth="true" hidden="false" outlineLevel="0" max="12" min="10" style="2" width="4.85"/>
    <col collapsed="false" customWidth="true" hidden="false" outlineLevel="0" max="13" min="13" style="22" width="5.13"/>
    <col collapsed="false" customWidth="true" hidden="false" outlineLevel="0" max="14" min="14" style="22" width="4.7"/>
    <col collapsed="false" customWidth="true" hidden="false" outlineLevel="0" max="18" min="15" style="2" width="4.7"/>
    <col collapsed="false" customWidth="true" hidden="false" outlineLevel="0" max="21" min="19" style="22" width="6.13"/>
    <col collapsed="false" customWidth="true" hidden="false" outlineLevel="0" max="22" min="22" style="2" width="6.13"/>
    <col collapsed="false" customWidth="true" hidden="false" outlineLevel="0" max="23" min="23" style="2" width="11.13"/>
    <col collapsed="false" customWidth="true" hidden="false" outlineLevel="0" max="24" min="24" style="2" width="8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3" t="s">
        <v>0</v>
      </c>
    </row>
    <row r="2" s="6" customFormat="true" ht="13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2"/>
      <c r="W2" s="2"/>
      <c r="X2" s="5"/>
    </row>
    <row r="3" customFormat="false" ht="12.75" hidden="false" customHeight="false" outlineLevel="0" collapsed="false">
      <c r="A3" s="1" t="s">
        <v>1</v>
      </c>
      <c r="B3" s="5" t="n">
        <v>100</v>
      </c>
      <c r="M3" s="2"/>
      <c r="N3" s="2"/>
      <c r="S3" s="2"/>
      <c r="T3" s="2"/>
      <c r="U3" s="2"/>
    </row>
    <row r="4" customFormat="false" ht="12.75" hidden="false" customHeight="false" outlineLevel="0" collapsed="false">
      <c r="A4" s="1" t="s">
        <v>3</v>
      </c>
      <c r="B4" s="7" t="n">
        <v>0.07</v>
      </c>
      <c r="M4" s="2"/>
      <c r="N4" s="2"/>
      <c r="S4" s="2"/>
      <c r="T4" s="2"/>
      <c r="U4" s="2"/>
    </row>
    <row r="5" customFormat="false" ht="12.75" hidden="false" customHeight="false" outlineLevel="0" collapsed="false">
      <c r="A5" s="1" t="s">
        <v>4</v>
      </c>
      <c r="B5" s="7" t="n">
        <v>0.28</v>
      </c>
      <c r="M5" s="2"/>
      <c r="N5" s="2"/>
      <c r="S5" s="2"/>
      <c r="T5" s="2"/>
      <c r="U5" s="2"/>
    </row>
    <row r="6" s="6" customFormat="true" ht="13.5" hidden="false" customHeight="false" outlineLevel="0" collapsed="false">
      <c r="A6" s="1" t="s">
        <v>5</v>
      </c>
      <c r="B6" s="5" t="n">
        <v>2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"/>
      <c r="W6" s="2"/>
      <c r="X6" s="5"/>
    </row>
    <row r="7" s="6" customFormat="true" ht="13.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2"/>
      <c r="W7" s="2"/>
      <c r="X7" s="5"/>
    </row>
    <row r="8" s="6" customFormat="true" ht="13.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2"/>
      <c r="W8" s="2"/>
      <c r="X8" s="5"/>
    </row>
    <row r="9" s="6" customFormat="true" ht="13.5" hidden="false" customHeight="false" outlineLevel="0" collapsed="false">
      <c r="A9" s="1" t="s">
        <v>37</v>
      </c>
      <c r="B9" s="2"/>
      <c r="C9" s="2"/>
      <c r="D9" s="2"/>
      <c r="E9" s="2"/>
      <c r="F9" s="2"/>
      <c r="G9" s="2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2"/>
      <c r="W9" s="2"/>
      <c r="X9" s="2" t="s">
        <v>31</v>
      </c>
    </row>
    <row r="10" s="10" customFormat="true" ht="12.75" hidden="false" customHeight="false" outlineLevel="0" collapsed="false">
      <c r="A10" s="8"/>
      <c r="B10" s="9" t="n">
        <v>0</v>
      </c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9" t="n">
        <v>6</v>
      </c>
      <c r="I10" s="9" t="n">
        <v>7</v>
      </c>
      <c r="J10" s="9" t="n">
        <v>8</v>
      </c>
      <c r="K10" s="9" t="n">
        <v>9</v>
      </c>
      <c r="L10" s="9" t="n">
        <v>10</v>
      </c>
      <c r="M10" s="9" t="n">
        <v>11</v>
      </c>
      <c r="N10" s="9" t="n">
        <v>12</v>
      </c>
      <c r="O10" s="9" t="n">
        <v>13</v>
      </c>
      <c r="P10" s="9" t="n">
        <v>14</v>
      </c>
      <c r="Q10" s="9" t="n">
        <v>15</v>
      </c>
      <c r="R10" s="9" t="n">
        <v>16</v>
      </c>
      <c r="S10" s="9" t="n">
        <v>17</v>
      </c>
      <c r="T10" s="9" t="n">
        <v>18</v>
      </c>
      <c r="U10" s="9" t="n">
        <v>19</v>
      </c>
      <c r="V10" s="9" t="n">
        <v>20</v>
      </c>
      <c r="W10" s="9" t="s">
        <v>32</v>
      </c>
      <c r="X10" s="9" t="s">
        <v>33</v>
      </c>
      <c r="Y10" s="50"/>
    </row>
    <row r="11" s="6" customFormat="true" ht="13.5" hidden="false" customHeight="false" outlineLevel="0" collapsed="false">
      <c r="A11" s="1" t="s">
        <v>6</v>
      </c>
      <c r="B11" s="31" t="n">
        <f aca="false">B3</f>
        <v>100</v>
      </c>
      <c r="C11" s="31"/>
      <c r="D11" s="31"/>
      <c r="E11" s="31"/>
      <c r="F11" s="31"/>
      <c r="G11" s="31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2"/>
      <c r="W11" s="2"/>
      <c r="X11" s="2"/>
    </row>
    <row r="12" s="6" customFormat="true" ht="13.5" hidden="false" customHeight="false" outlineLevel="0" collapsed="false">
      <c r="A12" s="1" t="s">
        <v>7</v>
      </c>
      <c r="B12" s="31" t="n">
        <f aca="false">B11</f>
        <v>100</v>
      </c>
      <c r="C12" s="31" t="n">
        <f aca="false">B12+C13</f>
        <v>100</v>
      </c>
      <c r="D12" s="31" t="n">
        <f aca="false">C12+D13</f>
        <v>100</v>
      </c>
      <c r="E12" s="31" t="n">
        <f aca="false">D12+E13</f>
        <v>100</v>
      </c>
      <c r="F12" s="31" t="n">
        <f aca="false">E12+F13</f>
        <v>100</v>
      </c>
      <c r="G12" s="31" t="n">
        <f aca="false">F12+G13</f>
        <v>100</v>
      </c>
      <c r="H12" s="31" t="n">
        <f aca="false">G12+H13</f>
        <v>100</v>
      </c>
      <c r="I12" s="31" t="n">
        <f aca="false">H12+I13</f>
        <v>100</v>
      </c>
      <c r="J12" s="31" t="n">
        <f aca="false">I12+J13</f>
        <v>100</v>
      </c>
      <c r="K12" s="31" t="n">
        <f aca="false">J12+K13</f>
        <v>100</v>
      </c>
      <c r="L12" s="31" t="n">
        <f aca="false">K12+L13</f>
        <v>100</v>
      </c>
      <c r="M12" s="31" t="n">
        <f aca="false">L12+M13</f>
        <v>100</v>
      </c>
      <c r="N12" s="31" t="n">
        <f aca="false">M12+N13</f>
        <v>100</v>
      </c>
      <c r="O12" s="31" t="n">
        <f aca="false">N12+O13</f>
        <v>100</v>
      </c>
      <c r="P12" s="31" t="n">
        <f aca="false">O12+P13</f>
        <v>100</v>
      </c>
      <c r="Q12" s="31" t="n">
        <f aca="false">P12+Q13</f>
        <v>100</v>
      </c>
      <c r="R12" s="31" t="n">
        <f aca="false">Q12+R13</f>
        <v>100</v>
      </c>
      <c r="S12" s="31" t="n">
        <f aca="false">R12+S13</f>
        <v>100</v>
      </c>
      <c r="T12" s="31" t="n">
        <f aca="false">S12+T13</f>
        <v>100</v>
      </c>
      <c r="U12" s="31" t="n">
        <f aca="false">T12+U13</f>
        <v>100</v>
      </c>
      <c r="V12" s="31" t="n">
        <f aca="false">U12+V13</f>
        <v>0</v>
      </c>
      <c r="W12" s="2"/>
      <c r="X12" s="2"/>
    </row>
    <row r="13" s="6" customFormat="true" ht="13.5" hidden="false" customHeight="false" outlineLevel="0" collapsed="false">
      <c r="A13" s="1" t="s">
        <v>8</v>
      </c>
      <c r="B13" s="31"/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2" t="n">
        <v>-100</v>
      </c>
      <c r="W13" s="2" t="n">
        <f aca="false">SUM(C13:V13)</f>
        <v>-100</v>
      </c>
      <c r="X13" s="2"/>
    </row>
    <row r="14" s="6" customFormat="true" ht="13.5" hidden="false" customHeight="false" outlineLevel="0" collapsed="false">
      <c r="A14" s="1" t="s">
        <v>9</v>
      </c>
      <c r="B14" s="31"/>
      <c r="C14" s="31" t="n">
        <f aca="false">-$B$4*B12</f>
        <v>-7</v>
      </c>
      <c r="D14" s="31" t="n">
        <f aca="false">-$B$4*C12</f>
        <v>-7</v>
      </c>
      <c r="E14" s="31" t="n">
        <f aca="false">-$B$4*D12</f>
        <v>-7</v>
      </c>
      <c r="F14" s="31" t="n">
        <f aca="false">-$B$4*E12</f>
        <v>-7</v>
      </c>
      <c r="G14" s="31" t="n">
        <f aca="false">-$B$4*F12</f>
        <v>-7</v>
      </c>
      <c r="H14" s="31" t="n">
        <f aca="false">-$B$4*G12</f>
        <v>-7</v>
      </c>
      <c r="I14" s="31" t="n">
        <f aca="false">-$B$4*H12</f>
        <v>-7</v>
      </c>
      <c r="J14" s="31" t="n">
        <f aca="false">-$B$4*I12</f>
        <v>-7</v>
      </c>
      <c r="K14" s="31" t="n">
        <f aca="false">-$B$4*J12</f>
        <v>-7</v>
      </c>
      <c r="L14" s="31" t="n">
        <f aca="false">-$B$4*K12</f>
        <v>-7</v>
      </c>
      <c r="M14" s="31" t="n">
        <f aca="false">-$B$4*L12</f>
        <v>-7</v>
      </c>
      <c r="N14" s="31" t="n">
        <f aca="false">-$B$4*M12</f>
        <v>-7</v>
      </c>
      <c r="O14" s="31" t="n">
        <f aca="false">-$B$4*N12</f>
        <v>-7</v>
      </c>
      <c r="P14" s="31" t="n">
        <f aca="false">-$B$4*O12</f>
        <v>-7</v>
      </c>
      <c r="Q14" s="31" t="n">
        <f aca="false">-$B$4*P12</f>
        <v>-7</v>
      </c>
      <c r="R14" s="31" t="n">
        <f aca="false">-$B$4*Q12</f>
        <v>-7</v>
      </c>
      <c r="S14" s="31" t="n">
        <f aca="false">-$B$4*R12</f>
        <v>-7</v>
      </c>
      <c r="T14" s="31" t="n">
        <f aca="false">-$B$4*S12</f>
        <v>-7</v>
      </c>
      <c r="U14" s="31" t="n">
        <f aca="false">-$B$4*T12</f>
        <v>-7</v>
      </c>
      <c r="V14" s="31" t="n">
        <f aca="false">-$B$4*U12</f>
        <v>-7</v>
      </c>
      <c r="W14" s="2" t="n">
        <f aca="false">SUM(C14:L14)</f>
        <v>-70</v>
      </c>
      <c r="X14" s="2"/>
    </row>
    <row r="15" s="6" customFormat="true" ht="13.5" hidden="false" customHeight="false" outlineLevel="0" collapsed="false">
      <c r="A15" s="1" t="s">
        <v>1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5"/>
      <c r="N15" s="5"/>
      <c r="O15" s="5"/>
      <c r="P15" s="5"/>
      <c r="Q15" s="5"/>
      <c r="R15" s="5" t="s">
        <v>14</v>
      </c>
      <c r="S15" s="5"/>
      <c r="T15" s="5"/>
      <c r="U15" s="5"/>
      <c r="V15" s="2"/>
      <c r="W15" s="2"/>
      <c r="X15" s="2"/>
    </row>
    <row r="16" s="6" customFormat="true" ht="13.5" hidden="false" customHeight="false" outlineLevel="0" collapsed="false">
      <c r="A16" s="8" t="s">
        <v>11</v>
      </c>
      <c r="B16" s="32" t="n">
        <f aca="false">B11</f>
        <v>100</v>
      </c>
      <c r="C16" s="32" t="n">
        <f aca="false">C13+C14</f>
        <v>-7</v>
      </c>
      <c r="D16" s="32" t="n">
        <f aca="false">D13+D14</f>
        <v>-7</v>
      </c>
      <c r="E16" s="32" t="n">
        <f aca="false">E13+E14</f>
        <v>-7</v>
      </c>
      <c r="F16" s="32" t="n">
        <f aca="false">F13+F14</f>
        <v>-7</v>
      </c>
      <c r="G16" s="32" t="n">
        <f aca="false">G13+G14</f>
        <v>-7</v>
      </c>
      <c r="H16" s="32" t="n">
        <f aca="false">H13+H14</f>
        <v>-7</v>
      </c>
      <c r="I16" s="32" t="n">
        <f aca="false">I13+I14</f>
        <v>-7</v>
      </c>
      <c r="J16" s="32" t="n">
        <f aca="false">J13+J14</f>
        <v>-7</v>
      </c>
      <c r="K16" s="32" t="n">
        <f aca="false">K13+K14</f>
        <v>-7</v>
      </c>
      <c r="L16" s="32" t="n">
        <f aca="false">L13+L14</f>
        <v>-7</v>
      </c>
      <c r="M16" s="32" t="n">
        <f aca="false">M13+M14</f>
        <v>-7</v>
      </c>
      <c r="N16" s="32" t="n">
        <f aca="false">N13+N14</f>
        <v>-7</v>
      </c>
      <c r="O16" s="32" t="n">
        <f aca="false">O13+O14</f>
        <v>-7</v>
      </c>
      <c r="P16" s="32" t="n">
        <f aca="false">P13+P14</f>
        <v>-7</v>
      </c>
      <c r="Q16" s="32" t="n">
        <f aca="false">Q13+Q14</f>
        <v>-7</v>
      </c>
      <c r="R16" s="32" t="n">
        <f aca="false">R13+R14</f>
        <v>-7</v>
      </c>
      <c r="S16" s="32" t="n">
        <f aca="false">S13+S14</f>
        <v>-7</v>
      </c>
      <c r="T16" s="32" t="n">
        <f aca="false">T13+T14</f>
        <v>-7</v>
      </c>
      <c r="U16" s="32" t="n">
        <f aca="false">U13+U14</f>
        <v>-7</v>
      </c>
      <c r="V16" s="32" t="n">
        <f aca="false">V13+V14</f>
        <v>-107</v>
      </c>
      <c r="W16" s="9" t="n">
        <f aca="false">SUM(C16:L16)</f>
        <v>-70</v>
      </c>
      <c r="X16" s="39" t="n">
        <f aca="false">IRR(B16:V16)</f>
        <v>0.07</v>
      </c>
    </row>
    <row r="17" s="6" customFormat="true" ht="13.5" hidden="false" customHeight="false" outlineLevel="0" collapsed="false">
      <c r="A17" s="1" t="s">
        <v>12</v>
      </c>
      <c r="B17" s="31"/>
      <c r="C17" s="31" t="n">
        <f aca="false">-$B$5*C14</f>
        <v>1.96</v>
      </c>
      <c r="D17" s="31" t="n">
        <f aca="false">-$B$5*D14</f>
        <v>1.96</v>
      </c>
      <c r="E17" s="31" t="n">
        <f aca="false">-$B$5*E14</f>
        <v>1.96</v>
      </c>
      <c r="F17" s="31" t="n">
        <f aca="false">-$B$5*F14</f>
        <v>1.96</v>
      </c>
      <c r="G17" s="31" t="n">
        <f aca="false">-$B$5*G14</f>
        <v>1.96</v>
      </c>
      <c r="H17" s="31" t="n">
        <f aca="false">-$B$5*H14</f>
        <v>1.96</v>
      </c>
      <c r="I17" s="31" t="n">
        <f aca="false">-$B$5*I14</f>
        <v>1.96</v>
      </c>
      <c r="J17" s="31" t="n">
        <f aca="false">-$B$5*J14</f>
        <v>1.96</v>
      </c>
      <c r="K17" s="31" t="n">
        <f aca="false">-$B$5*K14</f>
        <v>1.96</v>
      </c>
      <c r="L17" s="31" t="n">
        <f aca="false">-$B$5*L14</f>
        <v>1.96</v>
      </c>
      <c r="M17" s="31" t="n">
        <f aca="false">-$B$5*M14</f>
        <v>1.96</v>
      </c>
      <c r="N17" s="31" t="n">
        <f aca="false">-$B$5*N14</f>
        <v>1.96</v>
      </c>
      <c r="O17" s="31" t="n">
        <f aca="false">-$B$5*O14</f>
        <v>1.96</v>
      </c>
      <c r="P17" s="31" t="n">
        <f aca="false">-$B$5*P14</f>
        <v>1.96</v>
      </c>
      <c r="Q17" s="31" t="n">
        <f aca="false">-$B$5*Q14</f>
        <v>1.96</v>
      </c>
      <c r="R17" s="31" t="n">
        <f aca="false">-$B$5*R14</f>
        <v>1.96</v>
      </c>
      <c r="S17" s="31" t="n">
        <f aca="false">-$B$5*S14</f>
        <v>1.96</v>
      </c>
      <c r="T17" s="31" t="n">
        <f aca="false">-$B$5*T14</f>
        <v>1.96</v>
      </c>
      <c r="U17" s="31" t="n">
        <f aca="false">-$B$5*U14</f>
        <v>1.96</v>
      </c>
      <c r="V17" s="31" t="n">
        <f aca="false">-$B$5*V14</f>
        <v>1.96</v>
      </c>
      <c r="W17" s="2" t="n">
        <f aca="false">SUM(C17:L17)</f>
        <v>19.6</v>
      </c>
      <c r="X17" s="40"/>
    </row>
    <row r="18" s="6" customFormat="true" ht="13.5" hidden="false" customHeight="false" outlineLevel="0" collapsed="false">
      <c r="A18" s="1" t="s">
        <v>1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2"/>
      <c r="X18" s="40"/>
    </row>
    <row r="19" s="6" customFormat="true" ht="14.25" hidden="false" customHeight="false" outlineLevel="0" collapsed="false">
      <c r="A19" s="14" t="s">
        <v>13</v>
      </c>
      <c r="B19" s="36" t="n">
        <f aca="false">B16+B17</f>
        <v>100</v>
      </c>
      <c r="C19" s="36" t="n">
        <f aca="false">C16+C17</f>
        <v>-5.04</v>
      </c>
      <c r="D19" s="36" t="n">
        <f aca="false">D16+D17</f>
        <v>-5.04</v>
      </c>
      <c r="E19" s="36" t="n">
        <f aca="false">E16+E17</f>
        <v>-5.04</v>
      </c>
      <c r="F19" s="36" t="n">
        <f aca="false">F16+F17</f>
        <v>-5.04</v>
      </c>
      <c r="G19" s="36" t="n">
        <f aca="false">G16+G17</f>
        <v>-5.04</v>
      </c>
      <c r="H19" s="36" t="n">
        <f aca="false">H16+H17</f>
        <v>-5.04</v>
      </c>
      <c r="I19" s="36" t="n">
        <f aca="false">I16+I17</f>
        <v>-5.04</v>
      </c>
      <c r="J19" s="36" t="n">
        <f aca="false">J16+J17</f>
        <v>-5.04</v>
      </c>
      <c r="K19" s="36" t="n">
        <f aca="false">K16+K17</f>
        <v>-5.04</v>
      </c>
      <c r="L19" s="36" t="n">
        <f aca="false">L16+L17</f>
        <v>-5.04</v>
      </c>
      <c r="M19" s="36" t="n">
        <f aca="false">M16+M17</f>
        <v>-5.04</v>
      </c>
      <c r="N19" s="36" t="n">
        <f aca="false">N16+N17</f>
        <v>-5.04</v>
      </c>
      <c r="O19" s="36" t="n">
        <f aca="false">O16+O17</f>
        <v>-5.04</v>
      </c>
      <c r="P19" s="36" t="n">
        <f aca="false">P16+P17</f>
        <v>-5.04</v>
      </c>
      <c r="Q19" s="36" t="n">
        <f aca="false">Q16+Q17</f>
        <v>-5.04</v>
      </c>
      <c r="R19" s="36" t="n">
        <f aca="false">R16+R17</f>
        <v>-5.04</v>
      </c>
      <c r="S19" s="36" t="n">
        <f aca="false">S16+S17</f>
        <v>-5.04</v>
      </c>
      <c r="T19" s="36" t="n">
        <f aca="false">T16+T17</f>
        <v>-5.04</v>
      </c>
      <c r="U19" s="36" t="n">
        <f aca="false">U16+U17</f>
        <v>-5.04</v>
      </c>
      <c r="V19" s="36" t="n">
        <f aca="false">V16+V17</f>
        <v>-105.04</v>
      </c>
      <c r="W19" s="41" t="n">
        <f aca="false">SUM(C19:L19)</f>
        <v>-50.4</v>
      </c>
      <c r="X19" s="42" t="n">
        <f aca="false">IRR(B19:V19)</f>
        <v>0.0504</v>
      </c>
    </row>
    <row r="20" s="6" customFormat="true" ht="14.2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2"/>
      <c r="W20" s="2"/>
      <c r="X20" s="5"/>
    </row>
    <row r="21" s="6" customFormat="true" ht="13.5" hidden="false" customHeight="false" outlineLevel="0" collapsed="false">
      <c r="A21" s="1" t="s">
        <v>34</v>
      </c>
      <c r="B21" s="2"/>
      <c r="C21" s="2"/>
      <c r="D21" s="2"/>
      <c r="E21" s="2"/>
      <c r="F21" s="2"/>
      <c r="G21" s="2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2"/>
      <c r="W21" s="2"/>
      <c r="X21" s="2" t="s">
        <v>31</v>
      </c>
    </row>
    <row r="22" s="23" customFormat="true" ht="12.75" hidden="false" customHeight="false" outlineLevel="0" collapsed="false">
      <c r="A22" s="8"/>
      <c r="B22" s="9" t="n">
        <v>0</v>
      </c>
      <c r="C22" s="9" t="n">
        <v>1</v>
      </c>
      <c r="D22" s="9" t="n">
        <v>2</v>
      </c>
      <c r="E22" s="9" t="n">
        <v>3</v>
      </c>
      <c r="F22" s="9" t="n">
        <v>4</v>
      </c>
      <c r="G22" s="9" t="n">
        <v>5</v>
      </c>
      <c r="H22" s="9" t="n">
        <v>6</v>
      </c>
      <c r="I22" s="9" t="n">
        <v>7</v>
      </c>
      <c r="J22" s="9" t="n">
        <v>8</v>
      </c>
      <c r="K22" s="9" t="n">
        <v>9</v>
      </c>
      <c r="L22" s="9" t="n">
        <v>10</v>
      </c>
      <c r="M22" s="9" t="n">
        <v>11</v>
      </c>
      <c r="N22" s="9" t="n">
        <v>12</v>
      </c>
      <c r="O22" s="9" t="n">
        <v>13</v>
      </c>
      <c r="P22" s="9" t="n">
        <v>14</v>
      </c>
      <c r="Q22" s="9" t="n">
        <v>15</v>
      </c>
      <c r="R22" s="9" t="n">
        <v>16</v>
      </c>
      <c r="S22" s="9" t="n">
        <v>17</v>
      </c>
      <c r="T22" s="9" t="n">
        <v>18</v>
      </c>
      <c r="U22" s="9" t="n">
        <v>19</v>
      </c>
      <c r="V22" s="9" t="n">
        <v>20</v>
      </c>
      <c r="W22" s="9" t="s">
        <v>32</v>
      </c>
      <c r="X22" s="9" t="s">
        <v>33</v>
      </c>
    </row>
    <row r="23" s="23" customFormat="true" ht="12.75" hidden="false" customHeight="false" outlineLevel="0" collapsed="false">
      <c r="A23" s="1" t="s">
        <v>6</v>
      </c>
      <c r="B23" s="31" t="n">
        <f aca="false">B3</f>
        <v>100</v>
      </c>
      <c r="C23" s="31"/>
      <c r="D23" s="31"/>
      <c r="E23" s="31"/>
      <c r="F23" s="31"/>
      <c r="G23" s="31"/>
      <c r="H23" s="5"/>
      <c r="I23" s="5"/>
      <c r="J23" s="5"/>
      <c r="K23" s="5"/>
      <c r="L23" s="5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"/>
      <c r="X23" s="2"/>
    </row>
    <row r="24" s="23" customFormat="true" ht="12.75" hidden="false" customHeight="false" outlineLevel="0" collapsed="false">
      <c r="A24" s="1" t="s">
        <v>7</v>
      </c>
      <c r="B24" s="31" t="n">
        <f aca="false">B23</f>
        <v>100</v>
      </c>
      <c r="C24" s="31" t="n">
        <f aca="false">B24+C25</f>
        <v>95</v>
      </c>
      <c r="D24" s="31" t="n">
        <f aca="false">C24+D25</f>
        <v>90</v>
      </c>
      <c r="E24" s="31" t="n">
        <f aca="false">D24+E25</f>
        <v>85</v>
      </c>
      <c r="F24" s="31" t="n">
        <f aca="false">E24+F25</f>
        <v>80</v>
      </c>
      <c r="G24" s="31" t="n">
        <f aca="false">F24+G25</f>
        <v>75</v>
      </c>
      <c r="H24" s="31" t="n">
        <f aca="false">G24+H25</f>
        <v>70</v>
      </c>
      <c r="I24" s="31" t="n">
        <f aca="false">H24+I25</f>
        <v>65</v>
      </c>
      <c r="J24" s="31" t="n">
        <f aca="false">I24+J25</f>
        <v>60</v>
      </c>
      <c r="K24" s="31" t="n">
        <f aca="false">J24+K25</f>
        <v>55</v>
      </c>
      <c r="L24" s="31" t="n">
        <f aca="false">K24+L25</f>
        <v>50</v>
      </c>
      <c r="M24" s="31" t="n">
        <f aca="false">L24+M25</f>
        <v>45</v>
      </c>
      <c r="N24" s="31" t="n">
        <f aca="false">M24+N25</f>
        <v>40</v>
      </c>
      <c r="O24" s="31" t="n">
        <f aca="false">N24+O25</f>
        <v>35</v>
      </c>
      <c r="P24" s="31" t="n">
        <f aca="false">O24+P25</f>
        <v>30</v>
      </c>
      <c r="Q24" s="31" t="n">
        <f aca="false">P24+Q25</f>
        <v>25</v>
      </c>
      <c r="R24" s="31" t="n">
        <f aca="false">Q24+R25</f>
        <v>20</v>
      </c>
      <c r="S24" s="31" t="n">
        <f aca="false">R24+S25</f>
        <v>15</v>
      </c>
      <c r="T24" s="31" t="n">
        <f aca="false">S24+T25</f>
        <v>10</v>
      </c>
      <c r="U24" s="31" t="n">
        <f aca="false">T24+U25</f>
        <v>5</v>
      </c>
      <c r="V24" s="31" t="n">
        <f aca="false">U24+V25</f>
        <v>0</v>
      </c>
      <c r="W24" s="31"/>
      <c r="X24" s="2"/>
    </row>
    <row r="25" s="23" customFormat="true" ht="12.75" hidden="false" customHeight="false" outlineLevel="0" collapsed="false">
      <c r="A25" s="1" t="s">
        <v>8</v>
      </c>
      <c r="B25" s="31"/>
      <c r="C25" s="31" t="n">
        <f aca="false">-B3/B6</f>
        <v>-5</v>
      </c>
      <c r="D25" s="31" t="n">
        <f aca="false">C25</f>
        <v>-5</v>
      </c>
      <c r="E25" s="31" t="n">
        <f aca="false">D25</f>
        <v>-5</v>
      </c>
      <c r="F25" s="31" t="n">
        <f aca="false">E25</f>
        <v>-5</v>
      </c>
      <c r="G25" s="31" t="n">
        <f aca="false">F25</f>
        <v>-5</v>
      </c>
      <c r="H25" s="31" t="n">
        <f aca="false">G25</f>
        <v>-5</v>
      </c>
      <c r="I25" s="31" t="n">
        <f aca="false">H25</f>
        <v>-5</v>
      </c>
      <c r="J25" s="31" t="n">
        <f aca="false">I25</f>
        <v>-5</v>
      </c>
      <c r="K25" s="31" t="n">
        <f aca="false">J25</f>
        <v>-5</v>
      </c>
      <c r="L25" s="31" t="n">
        <f aca="false">K25</f>
        <v>-5</v>
      </c>
      <c r="M25" s="31" t="n">
        <f aca="false">L25</f>
        <v>-5</v>
      </c>
      <c r="N25" s="31" t="n">
        <f aca="false">M25</f>
        <v>-5</v>
      </c>
      <c r="O25" s="31" t="n">
        <f aca="false">N25</f>
        <v>-5</v>
      </c>
      <c r="P25" s="31" t="n">
        <f aca="false">O25</f>
        <v>-5</v>
      </c>
      <c r="Q25" s="31" t="n">
        <f aca="false">P25</f>
        <v>-5</v>
      </c>
      <c r="R25" s="31" t="n">
        <f aca="false">Q25</f>
        <v>-5</v>
      </c>
      <c r="S25" s="31" t="n">
        <f aca="false">R25</f>
        <v>-5</v>
      </c>
      <c r="T25" s="31" t="n">
        <f aca="false">S25</f>
        <v>-5</v>
      </c>
      <c r="U25" s="31" t="n">
        <f aca="false">T25</f>
        <v>-5</v>
      </c>
      <c r="V25" s="31" t="n">
        <f aca="false">U25</f>
        <v>-5</v>
      </c>
      <c r="W25" s="31" t="n">
        <f aca="false">SUM(C25:V25)</f>
        <v>-100</v>
      </c>
      <c r="X25" s="2"/>
      <c r="Y25" s="23" t="s">
        <v>14</v>
      </c>
    </row>
    <row r="26" s="23" customFormat="true" ht="12.75" hidden="false" customHeight="false" outlineLevel="0" collapsed="false">
      <c r="A26" s="1" t="s">
        <v>9</v>
      </c>
      <c r="B26" s="31"/>
      <c r="C26" s="31" t="n">
        <f aca="false">-$B$4*B24</f>
        <v>-7</v>
      </c>
      <c r="D26" s="31" t="n">
        <f aca="false">-$B$4*C24</f>
        <v>-6.65</v>
      </c>
      <c r="E26" s="31" t="n">
        <f aca="false">-$B$4*D24</f>
        <v>-6.3</v>
      </c>
      <c r="F26" s="31" t="n">
        <f aca="false">-$B$4*E24</f>
        <v>-5.95</v>
      </c>
      <c r="G26" s="31" t="n">
        <f aca="false">-$B$4*F24</f>
        <v>-5.6</v>
      </c>
      <c r="H26" s="31" t="n">
        <f aca="false">-$B$4*G24</f>
        <v>-5.25</v>
      </c>
      <c r="I26" s="31" t="n">
        <f aca="false">-$B$4*H24</f>
        <v>-4.9</v>
      </c>
      <c r="J26" s="31" t="n">
        <f aca="false">-$B$4*I24</f>
        <v>-4.55</v>
      </c>
      <c r="K26" s="31" t="n">
        <f aca="false">-$B$4*J24</f>
        <v>-4.2</v>
      </c>
      <c r="L26" s="31" t="n">
        <f aca="false">-$B$4*K24</f>
        <v>-3.85</v>
      </c>
      <c r="M26" s="31" t="n">
        <f aca="false">-$B$4*L24</f>
        <v>-3.5</v>
      </c>
      <c r="N26" s="31" t="n">
        <f aca="false">-$B$4*M24</f>
        <v>-3.15</v>
      </c>
      <c r="O26" s="31" t="n">
        <f aca="false">-$B$4*N24</f>
        <v>-2.8</v>
      </c>
      <c r="P26" s="31" t="n">
        <f aca="false">-$B$4*O24</f>
        <v>-2.45</v>
      </c>
      <c r="Q26" s="31" t="n">
        <f aca="false">-$B$4*P24</f>
        <v>-2.1</v>
      </c>
      <c r="R26" s="31" t="n">
        <f aca="false">-$B$4*Q24</f>
        <v>-1.75</v>
      </c>
      <c r="S26" s="31" t="n">
        <f aca="false">-$B$4*R24</f>
        <v>-1.4</v>
      </c>
      <c r="T26" s="31" t="n">
        <f aca="false">-$B$4*S24</f>
        <v>-1.05</v>
      </c>
      <c r="U26" s="31" t="n">
        <f aca="false">-$B$4*T24</f>
        <v>-0.7</v>
      </c>
      <c r="V26" s="31" t="n">
        <f aca="false">-$B$4*U24</f>
        <v>-0.35</v>
      </c>
      <c r="W26" s="31" t="n">
        <f aca="false">SUM(C26:V26)</f>
        <v>-73.5</v>
      </c>
      <c r="X26" s="2"/>
    </row>
    <row r="27" s="23" customFormat="true" ht="12.75" hidden="false" customHeight="false" outlineLevel="0" collapsed="false">
      <c r="A27" s="1" t="s">
        <v>10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2"/>
    </row>
    <row r="28" s="23" customFormat="true" ht="12.75" hidden="false" customHeight="false" outlineLevel="0" collapsed="false">
      <c r="A28" s="8" t="s">
        <v>11</v>
      </c>
      <c r="B28" s="32" t="n">
        <f aca="false">B23</f>
        <v>100</v>
      </c>
      <c r="C28" s="32" t="n">
        <f aca="false">C25+C26</f>
        <v>-12</v>
      </c>
      <c r="D28" s="32" t="n">
        <f aca="false">D25+D26</f>
        <v>-11.65</v>
      </c>
      <c r="E28" s="32" t="n">
        <f aca="false">E25+E26</f>
        <v>-11.3</v>
      </c>
      <c r="F28" s="32" t="n">
        <f aca="false">F25+F26</f>
        <v>-10.95</v>
      </c>
      <c r="G28" s="32" t="n">
        <f aca="false">G25+G26</f>
        <v>-10.6</v>
      </c>
      <c r="H28" s="32" t="n">
        <f aca="false">H25+H26</f>
        <v>-10.25</v>
      </c>
      <c r="I28" s="32" t="n">
        <f aca="false">I25+I26</f>
        <v>-9.9</v>
      </c>
      <c r="J28" s="32" t="n">
        <f aca="false">J25+J26</f>
        <v>-9.55</v>
      </c>
      <c r="K28" s="32" t="n">
        <f aca="false">K25+K26</f>
        <v>-9.2</v>
      </c>
      <c r="L28" s="32" t="n">
        <f aca="false">L25+L26</f>
        <v>-8.85</v>
      </c>
      <c r="M28" s="32" t="n">
        <f aca="false">M25+M26</f>
        <v>-8.5</v>
      </c>
      <c r="N28" s="32" t="n">
        <f aca="false">N25+N26</f>
        <v>-8.15</v>
      </c>
      <c r="O28" s="32" t="n">
        <f aca="false">O25+O26</f>
        <v>-7.8</v>
      </c>
      <c r="P28" s="32" t="n">
        <f aca="false">P25+P26</f>
        <v>-7.45</v>
      </c>
      <c r="Q28" s="32" t="n">
        <f aca="false">Q25+Q26</f>
        <v>-7.1</v>
      </c>
      <c r="R28" s="32" t="n">
        <f aca="false">R25+R26</f>
        <v>-6.75</v>
      </c>
      <c r="S28" s="32" t="n">
        <f aca="false">S25+S26</f>
        <v>-6.4</v>
      </c>
      <c r="T28" s="32" t="n">
        <f aca="false">T25+T26</f>
        <v>-6.05</v>
      </c>
      <c r="U28" s="32" t="n">
        <f aca="false">U25+U26</f>
        <v>-5.7</v>
      </c>
      <c r="V28" s="32" t="n">
        <f aca="false">V25+V26</f>
        <v>-5.35</v>
      </c>
      <c r="W28" s="32" t="n">
        <f aca="false">SUM(C28:V28)</f>
        <v>-173.5</v>
      </c>
      <c r="X28" s="39" t="n">
        <f aca="false">IRR(B28:V28)</f>
        <v>0.0700000000000001</v>
      </c>
    </row>
    <row r="29" s="23" customFormat="true" ht="12.75" hidden="false" customHeight="false" outlineLevel="0" collapsed="false">
      <c r="A29" s="1" t="s">
        <v>12</v>
      </c>
      <c r="B29" s="31"/>
      <c r="C29" s="31" t="n">
        <f aca="false">-$B$5*C26</f>
        <v>1.96</v>
      </c>
      <c r="D29" s="31" t="n">
        <f aca="false">-$B$5*D26</f>
        <v>1.862</v>
      </c>
      <c r="E29" s="31" t="n">
        <f aca="false">-$B$5*E26</f>
        <v>1.764</v>
      </c>
      <c r="F29" s="31" t="n">
        <f aca="false">-$B$5*F26</f>
        <v>1.666</v>
      </c>
      <c r="G29" s="31" t="n">
        <f aca="false">-$B$5*G26</f>
        <v>1.568</v>
      </c>
      <c r="H29" s="31" t="n">
        <f aca="false">-$B$5*H26</f>
        <v>1.47</v>
      </c>
      <c r="I29" s="31" t="n">
        <f aca="false">-$B$5*I26</f>
        <v>1.372</v>
      </c>
      <c r="J29" s="31" t="n">
        <f aca="false">-$B$5*J26</f>
        <v>1.274</v>
      </c>
      <c r="K29" s="31" t="n">
        <f aca="false">-$B$5*K26</f>
        <v>1.176</v>
      </c>
      <c r="L29" s="31" t="n">
        <f aca="false">-$B$5*L26</f>
        <v>1.078</v>
      </c>
      <c r="M29" s="31" t="n">
        <f aca="false">-$B$5*M26</f>
        <v>0.98</v>
      </c>
      <c r="N29" s="31" t="n">
        <f aca="false">-$B$5*N26</f>
        <v>0.882</v>
      </c>
      <c r="O29" s="31" t="n">
        <f aca="false">-$B$5*O26</f>
        <v>0.784</v>
      </c>
      <c r="P29" s="31" t="n">
        <f aca="false">-$B$5*P26</f>
        <v>0.686</v>
      </c>
      <c r="Q29" s="31" t="n">
        <f aca="false">-$B$5*Q26</f>
        <v>0.588</v>
      </c>
      <c r="R29" s="31" t="n">
        <f aca="false">-$B$5*R26</f>
        <v>0.49</v>
      </c>
      <c r="S29" s="31" t="n">
        <f aca="false">-$B$5*S26</f>
        <v>0.392</v>
      </c>
      <c r="T29" s="31" t="n">
        <f aca="false">-$B$5*T26</f>
        <v>0.294</v>
      </c>
      <c r="U29" s="31" t="n">
        <f aca="false">-$B$5*U26</f>
        <v>0.196</v>
      </c>
      <c r="V29" s="31" t="n">
        <f aca="false">-$B$5*V26</f>
        <v>0.098</v>
      </c>
      <c r="W29" s="31" t="n">
        <f aca="false">SUM(C29:L29)</f>
        <v>15.19</v>
      </c>
      <c r="X29" s="40"/>
    </row>
    <row r="30" s="23" customFormat="true" ht="12.75" hidden="false" customHeight="false" outlineLevel="0" collapsed="false">
      <c r="A30" s="1" t="s">
        <v>1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40"/>
    </row>
    <row r="31" s="23" customFormat="true" ht="13.5" hidden="false" customHeight="false" outlineLevel="0" collapsed="false">
      <c r="A31" s="14" t="s">
        <v>13</v>
      </c>
      <c r="B31" s="36" t="n">
        <f aca="false">B28+B29</f>
        <v>100</v>
      </c>
      <c r="C31" s="36" t="n">
        <f aca="false">C28+C29</f>
        <v>-10.04</v>
      </c>
      <c r="D31" s="36" t="n">
        <f aca="false">D28+D29</f>
        <v>-9.788</v>
      </c>
      <c r="E31" s="36" t="n">
        <f aca="false">E28+E29</f>
        <v>-9.536</v>
      </c>
      <c r="F31" s="36" t="n">
        <f aca="false">F28+F29</f>
        <v>-9.284</v>
      </c>
      <c r="G31" s="36" t="n">
        <f aca="false">G28+G29</f>
        <v>-9.032</v>
      </c>
      <c r="H31" s="36" t="n">
        <f aca="false">H28+H29</f>
        <v>-8.78</v>
      </c>
      <c r="I31" s="36" t="n">
        <f aca="false">I28+I29</f>
        <v>-8.528</v>
      </c>
      <c r="J31" s="36" t="n">
        <f aca="false">J28+J29</f>
        <v>-8.276</v>
      </c>
      <c r="K31" s="36" t="n">
        <f aca="false">K28+K29</f>
        <v>-8.024</v>
      </c>
      <c r="L31" s="36" t="n">
        <f aca="false">L28+L29</f>
        <v>-7.772</v>
      </c>
      <c r="M31" s="36" t="n">
        <f aca="false">M28+M29</f>
        <v>-7.52</v>
      </c>
      <c r="N31" s="36" t="n">
        <f aca="false">N28+N29</f>
        <v>-7.268</v>
      </c>
      <c r="O31" s="36" t="n">
        <f aca="false">O28+O29</f>
        <v>-7.016</v>
      </c>
      <c r="P31" s="36" t="n">
        <f aca="false">P28+P29</f>
        <v>-6.764</v>
      </c>
      <c r="Q31" s="36" t="n">
        <f aca="false">Q28+Q29</f>
        <v>-6.512</v>
      </c>
      <c r="R31" s="36" t="n">
        <f aca="false">R28+R29</f>
        <v>-6.26</v>
      </c>
      <c r="S31" s="36" t="n">
        <f aca="false">S28+S29</f>
        <v>-6.008</v>
      </c>
      <c r="T31" s="36" t="n">
        <f aca="false">T28+T29</f>
        <v>-5.756</v>
      </c>
      <c r="U31" s="36" t="n">
        <f aca="false">U28+U29</f>
        <v>-5.504</v>
      </c>
      <c r="V31" s="36" t="n">
        <f aca="false">V28+V29</f>
        <v>-5.252</v>
      </c>
      <c r="W31" s="36" t="n">
        <f aca="false">SUM(C31:L31)</f>
        <v>-89.06</v>
      </c>
      <c r="X31" s="42" t="n">
        <f aca="false">IRR(B31:V31)</f>
        <v>0.0503999999999999</v>
      </c>
      <c r="AC31" s="51"/>
    </row>
    <row r="32" s="23" customFormat="true" ht="13.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 t="s">
        <v>14</v>
      </c>
      <c r="K32" s="22"/>
      <c r="L32" s="22" t="s">
        <v>14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AA32" s="23" t="s">
        <v>14</v>
      </c>
    </row>
    <row r="33" s="23" customFormat="true" ht="12.75" hidden="false" customHeight="false" outlineLevel="0" collapsed="false">
      <c r="A33" s="38"/>
      <c r="B33" s="52" t="n">
        <v>0</v>
      </c>
      <c r="C33" s="9" t="n">
        <v>1</v>
      </c>
      <c r="D33" s="9" t="n">
        <v>2</v>
      </c>
      <c r="E33" s="9" t="n">
        <v>3</v>
      </c>
      <c r="F33" s="9" t="n">
        <v>4</v>
      </c>
      <c r="G33" s="9" t="n">
        <v>5</v>
      </c>
      <c r="H33" s="9" t="n">
        <v>6</v>
      </c>
      <c r="I33" s="9" t="n">
        <v>7</v>
      </c>
      <c r="J33" s="9" t="n">
        <v>8</v>
      </c>
      <c r="K33" s="9" t="n">
        <v>9</v>
      </c>
      <c r="L33" s="9" t="n">
        <v>10</v>
      </c>
      <c r="M33" s="9" t="n">
        <v>11</v>
      </c>
      <c r="N33" s="9" t="n">
        <v>12</v>
      </c>
      <c r="O33" s="9" t="n">
        <v>13</v>
      </c>
      <c r="P33" s="9" t="n">
        <v>14</v>
      </c>
      <c r="Q33" s="9" t="n">
        <v>15</v>
      </c>
      <c r="R33" s="9" t="n">
        <v>16</v>
      </c>
      <c r="S33" s="9" t="n">
        <v>17</v>
      </c>
      <c r="T33" s="9" t="n">
        <v>18</v>
      </c>
      <c r="U33" s="9" t="n">
        <v>19</v>
      </c>
      <c r="V33" s="9" t="n">
        <v>20</v>
      </c>
      <c r="W33" s="52" t="s">
        <v>15</v>
      </c>
      <c r="X33" s="22"/>
    </row>
    <row r="34" s="23" customFormat="true" ht="12.75" hidden="false" customHeight="false" outlineLevel="0" collapsed="false">
      <c r="A34" s="53" t="s">
        <v>16</v>
      </c>
      <c r="B34" s="22"/>
      <c r="C34" s="22"/>
      <c r="D34" s="22"/>
      <c r="E34" s="54"/>
      <c r="F34" s="22" t="s">
        <v>14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</row>
    <row r="35" s="23" customFormat="true" ht="12.75" hidden="false" customHeight="false" outlineLevel="0" collapsed="false">
      <c r="A35" s="55" t="s">
        <v>38</v>
      </c>
      <c r="B35" s="31" t="n">
        <f aca="false">B28</f>
        <v>100</v>
      </c>
      <c r="C35" s="11" t="n">
        <f aca="false">C28</f>
        <v>-12</v>
      </c>
      <c r="D35" s="11" t="n">
        <f aca="false">D28</f>
        <v>-11.65</v>
      </c>
      <c r="E35" s="56" t="n">
        <f aca="false">E28</f>
        <v>-11.3</v>
      </c>
      <c r="F35" s="11" t="n">
        <f aca="false">F28</f>
        <v>-10.95</v>
      </c>
      <c r="G35" s="11" t="n">
        <f aca="false">G28</f>
        <v>-10.6</v>
      </c>
      <c r="H35" s="11" t="n">
        <f aca="false">H28</f>
        <v>-10.25</v>
      </c>
      <c r="I35" s="11" t="n">
        <f aca="false">I28</f>
        <v>-9.9</v>
      </c>
      <c r="J35" s="11" t="n">
        <f aca="false">J28</f>
        <v>-9.55</v>
      </c>
      <c r="K35" s="11" t="n">
        <f aca="false">K28</f>
        <v>-9.2</v>
      </c>
      <c r="L35" s="11" t="n">
        <f aca="false">L28</f>
        <v>-8.85</v>
      </c>
      <c r="M35" s="11" t="n">
        <f aca="false">M28</f>
        <v>-8.5</v>
      </c>
      <c r="N35" s="11" t="n">
        <f aca="false">N28</f>
        <v>-8.15</v>
      </c>
      <c r="O35" s="11" t="n">
        <f aca="false">O28</f>
        <v>-7.8</v>
      </c>
      <c r="P35" s="11" t="n">
        <f aca="false">P28</f>
        <v>-7.45</v>
      </c>
      <c r="Q35" s="11" t="n">
        <f aca="false">Q28</f>
        <v>-7.1</v>
      </c>
      <c r="R35" s="11" t="n">
        <f aca="false">R28</f>
        <v>-6.75</v>
      </c>
      <c r="S35" s="11" t="n">
        <f aca="false">S28</f>
        <v>-6.4</v>
      </c>
      <c r="T35" s="11" t="n">
        <f aca="false">T28</f>
        <v>-6.05</v>
      </c>
      <c r="U35" s="11" t="n">
        <f aca="false">U28</f>
        <v>-5.7</v>
      </c>
      <c r="V35" s="11" t="n">
        <f aca="false">V28</f>
        <v>-5.35</v>
      </c>
      <c r="W35" s="17" t="n">
        <f aca="false">IRR(B35:V35)</f>
        <v>0.0700000000000001</v>
      </c>
      <c r="X35" s="22"/>
      <c r="Y35" s="57"/>
    </row>
    <row r="36" s="23" customFormat="true" ht="12.75" hidden="false" customHeight="false" outlineLevel="0" collapsed="false">
      <c r="A36" s="55" t="s">
        <v>39</v>
      </c>
      <c r="B36" s="31" t="n">
        <f aca="false">B16</f>
        <v>100</v>
      </c>
      <c r="C36" s="11" t="n">
        <f aca="false">C16</f>
        <v>-7</v>
      </c>
      <c r="D36" s="11" t="n">
        <f aca="false">D16</f>
        <v>-7</v>
      </c>
      <c r="E36" s="56" t="n">
        <f aca="false">E16</f>
        <v>-7</v>
      </c>
      <c r="F36" s="11" t="n">
        <f aca="false">F16</f>
        <v>-7</v>
      </c>
      <c r="G36" s="11" t="n">
        <f aca="false">G16</f>
        <v>-7</v>
      </c>
      <c r="H36" s="11" t="n">
        <f aca="false">H16</f>
        <v>-7</v>
      </c>
      <c r="I36" s="11" t="n">
        <f aca="false">I16</f>
        <v>-7</v>
      </c>
      <c r="J36" s="11" t="n">
        <f aca="false">J16</f>
        <v>-7</v>
      </c>
      <c r="K36" s="11" t="n">
        <f aca="false">K16</f>
        <v>-7</v>
      </c>
      <c r="L36" s="11" t="n">
        <f aca="false">L16</f>
        <v>-7</v>
      </c>
      <c r="M36" s="11" t="n">
        <f aca="false">M16</f>
        <v>-7</v>
      </c>
      <c r="N36" s="11" t="n">
        <f aca="false">N16</f>
        <v>-7</v>
      </c>
      <c r="O36" s="11" t="n">
        <f aca="false">O16</f>
        <v>-7</v>
      </c>
      <c r="P36" s="11" t="n">
        <f aca="false">P16</f>
        <v>-7</v>
      </c>
      <c r="Q36" s="11" t="n">
        <f aca="false">Q16</f>
        <v>-7</v>
      </c>
      <c r="R36" s="11" t="n">
        <f aca="false">R16</f>
        <v>-7</v>
      </c>
      <c r="S36" s="11" t="n">
        <f aca="false">S16</f>
        <v>-7</v>
      </c>
      <c r="T36" s="11" t="n">
        <f aca="false">T16</f>
        <v>-7</v>
      </c>
      <c r="U36" s="11" t="n">
        <f aca="false">U16</f>
        <v>-7</v>
      </c>
      <c r="V36" s="11" t="n">
        <f aca="false">V16</f>
        <v>-107</v>
      </c>
      <c r="W36" s="17" t="n">
        <f aca="false">IRR(B36:V36)</f>
        <v>0.07</v>
      </c>
      <c r="X36" s="22"/>
    </row>
    <row r="37" s="23" customFormat="true" ht="12.75" hidden="false" customHeight="false" outlineLevel="0" collapsed="false">
      <c r="A37" s="58" t="s">
        <v>17</v>
      </c>
      <c r="B37" s="22"/>
      <c r="C37" s="11"/>
      <c r="D37" s="11"/>
      <c r="E37" s="56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7"/>
      <c r="X37" s="22"/>
    </row>
    <row r="38" s="23" customFormat="true" ht="12.75" hidden="false" customHeight="false" outlineLevel="0" collapsed="false">
      <c r="A38" s="55" t="s">
        <v>38</v>
      </c>
      <c r="B38" s="31" t="n">
        <f aca="false">B31</f>
        <v>100</v>
      </c>
      <c r="C38" s="11" t="n">
        <f aca="false">C31</f>
        <v>-10.04</v>
      </c>
      <c r="D38" s="11" t="n">
        <f aca="false">D31</f>
        <v>-9.788</v>
      </c>
      <c r="E38" s="56" t="n">
        <f aca="false">E31</f>
        <v>-9.536</v>
      </c>
      <c r="F38" s="11" t="n">
        <f aca="false">F31</f>
        <v>-9.284</v>
      </c>
      <c r="G38" s="11" t="n">
        <f aca="false">G31</f>
        <v>-9.032</v>
      </c>
      <c r="H38" s="11" t="n">
        <f aca="false">H31</f>
        <v>-8.78</v>
      </c>
      <c r="I38" s="11" t="n">
        <f aca="false">I31</f>
        <v>-8.528</v>
      </c>
      <c r="J38" s="11" t="n">
        <f aca="false">J31</f>
        <v>-8.276</v>
      </c>
      <c r="K38" s="11" t="n">
        <f aca="false">K31</f>
        <v>-8.024</v>
      </c>
      <c r="L38" s="11" t="n">
        <f aca="false">L31</f>
        <v>-7.772</v>
      </c>
      <c r="M38" s="11" t="n">
        <f aca="false">M31</f>
        <v>-7.52</v>
      </c>
      <c r="N38" s="11" t="n">
        <f aca="false">N31</f>
        <v>-7.268</v>
      </c>
      <c r="O38" s="11" t="n">
        <f aca="false">O31</f>
        <v>-7.016</v>
      </c>
      <c r="P38" s="11" t="n">
        <f aca="false">P31</f>
        <v>-6.764</v>
      </c>
      <c r="Q38" s="11" t="n">
        <f aca="false">Q31</f>
        <v>-6.512</v>
      </c>
      <c r="R38" s="11" t="n">
        <f aca="false">R31</f>
        <v>-6.26</v>
      </c>
      <c r="S38" s="11" t="n">
        <f aca="false">S31</f>
        <v>-6.008</v>
      </c>
      <c r="T38" s="11" t="n">
        <f aca="false">T31</f>
        <v>-5.756</v>
      </c>
      <c r="U38" s="11" t="n">
        <f aca="false">U31</f>
        <v>-5.504</v>
      </c>
      <c r="V38" s="11" t="n">
        <f aca="false">V31</f>
        <v>-5.252</v>
      </c>
      <c r="W38" s="17" t="n">
        <f aca="false">IRR(B38:V38)</f>
        <v>0.0503999999999999</v>
      </c>
      <c r="X38" s="22"/>
    </row>
    <row r="39" s="23" customFormat="true" ht="13.5" hidden="false" customHeight="false" outlineLevel="0" collapsed="false">
      <c r="A39" s="59" t="s">
        <v>39</v>
      </c>
      <c r="B39" s="36" t="n">
        <f aca="false">B19</f>
        <v>100</v>
      </c>
      <c r="C39" s="15" t="n">
        <f aca="false">C19</f>
        <v>-5.04</v>
      </c>
      <c r="D39" s="15" t="n">
        <f aca="false">D19</f>
        <v>-5.04</v>
      </c>
      <c r="E39" s="15" t="n">
        <f aca="false">E19</f>
        <v>-5.04</v>
      </c>
      <c r="F39" s="15" t="n">
        <f aca="false">F19</f>
        <v>-5.04</v>
      </c>
      <c r="G39" s="15" t="n">
        <f aca="false">G19</f>
        <v>-5.04</v>
      </c>
      <c r="H39" s="15" t="n">
        <f aca="false">H19</f>
        <v>-5.04</v>
      </c>
      <c r="I39" s="15" t="n">
        <f aca="false">I19</f>
        <v>-5.04</v>
      </c>
      <c r="J39" s="15" t="n">
        <f aca="false">J19</f>
        <v>-5.04</v>
      </c>
      <c r="K39" s="15" t="n">
        <f aca="false">K19</f>
        <v>-5.04</v>
      </c>
      <c r="L39" s="15" t="n">
        <f aca="false">L19</f>
        <v>-5.04</v>
      </c>
      <c r="M39" s="15" t="n">
        <f aca="false">M19</f>
        <v>-5.04</v>
      </c>
      <c r="N39" s="15" t="n">
        <f aca="false">N19</f>
        <v>-5.04</v>
      </c>
      <c r="O39" s="15" t="n">
        <f aca="false">O19</f>
        <v>-5.04</v>
      </c>
      <c r="P39" s="15" t="n">
        <f aca="false">P19</f>
        <v>-5.04</v>
      </c>
      <c r="Q39" s="15" t="n">
        <f aca="false">Q19</f>
        <v>-5.04</v>
      </c>
      <c r="R39" s="15" t="n">
        <f aca="false">R19</f>
        <v>-5.04</v>
      </c>
      <c r="S39" s="15" t="n">
        <f aca="false">S19</f>
        <v>-5.04</v>
      </c>
      <c r="T39" s="15" t="n">
        <f aca="false">T19</f>
        <v>-5.04</v>
      </c>
      <c r="U39" s="15" t="n">
        <f aca="false">U19</f>
        <v>-5.04</v>
      </c>
      <c r="V39" s="15" t="n">
        <f aca="false">V19</f>
        <v>-105.04</v>
      </c>
      <c r="W39" s="60" t="n">
        <f aca="false">IRR(B39:V39)</f>
        <v>0.0504</v>
      </c>
      <c r="X39" s="22"/>
    </row>
    <row r="40" s="23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</row>
    <row r="41" s="23" customFormat="true" ht="12.7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 t="s">
        <v>14</v>
      </c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</row>
    <row r="42" s="23" customFormat="true" ht="12.7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 t="s">
        <v>14</v>
      </c>
      <c r="Q42" s="22"/>
      <c r="R42" s="22"/>
      <c r="S42" s="22"/>
      <c r="T42" s="22"/>
      <c r="U42" s="22"/>
      <c r="V42" s="22" t="s">
        <v>14</v>
      </c>
      <c r="W42" s="22"/>
      <c r="X42" s="22"/>
    </row>
    <row r="43" s="23" customFormat="true" ht="12.7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</row>
    <row r="44" s="23" customFormat="true" ht="12.7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s="23" customFormat="true" ht="12.7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</row>
    <row r="46" s="23" customFormat="true" ht="12.7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</row>
    <row r="47" s="23" customFormat="true" ht="12.7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</row>
    <row r="48" s="23" customFormat="true" ht="12.7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 t="s">
        <v>14</v>
      </c>
      <c r="S48" s="22"/>
      <c r="T48" s="22"/>
      <c r="U48" s="22"/>
      <c r="V48" s="22"/>
      <c r="W48" s="22"/>
      <c r="X48" s="22"/>
    </row>
    <row r="49" s="23" customFormat="true" ht="12.7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s="23" customFormat="tru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 t="s">
        <v>14</v>
      </c>
      <c r="S50" s="22"/>
      <c r="T50" s="22"/>
      <c r="U50" s="22"/>
      <c r="V50" s="22"/>
      <c r="W50" s="22"/>
      <c r="X50" s="22"/>
    </row>
    <row r="51" s="23" customFormat="true" ht="12.7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s="23" customFormat="tru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s="23" customFormat="true" ht="12.7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s="23" customFormat="true" ht="12.7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s="23" customFormat="true" ht="12.7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s="23" customFormat="true" ht="12.7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</row>
    <row r="57" s="23" customFormat="true" ht="12.7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 t="s">
        <v>14</v>
      </c>
      <c r="S57" s="22"/>
      <c r="T57" s="22"/>
      <c r="U57" s="22"/>
      <c r="V57" s="22"/>
      <c r="W57" s="22"/>
      <c r="X57" s="22"/>
    </row>
    <row r="58" s="23" customFormat="true" ht="12.7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</row>
    <row r="59" s="23" customFormat="true" ht="12.7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</row>
    <row r="60" s="23" customFormat="true" ht="12.7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</row>
    <row r="61" s="23" customFormat="true" ht="12.7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</row>
    <row r="62" s="23" customFormat="true" ht="12.7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</row>
    <row r="63" s="23" customFormat="true" ht="12.7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</row>
    <row r="64" s="23" customFormat="true" ht="12.7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</row>
    <row r="65" s="23" customFormat="true" ht="12.7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</row>
    <row r="66" s="23" customFormat="true" ht="12.7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</row>
    <row r="67" s="23" customFormat="true" ht="12.7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</row>
    <row r="68" s="23" customFormat="true" ht="12.7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</row>
    <row r="69" s="23" customFormat="true" ht="12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</row>
    <row r="70" s="23" customFormat="true" ht="12.7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</row>
    <row r="71" s="23" customFormat="true" ht="12.7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</row>
    <row r="72" s="23" customFormat="true" ht="12.7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</row>
    <row r="73" s="23" customFormat="true" ht="12.75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</row>
    <row r="74" s="23" customFormat="true" ht="12.7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</row>
    <row r="75" s="23" customFormat="true" ht="12.7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</row>
    <row r="76" s="23" customFormat="true" ht="12.7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</row>
    <row r="77" s="23" customFormat="true" ht="12.75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</row>
    <row r="78" s="23" customFormat="true" ht="12.75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</row>
    <row r="79" s="23" customFormat="true" ht="12.75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</row>
    <row r="80" s="23" customFormat="true" ht="12.75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</row>
    <row r="81" s="23" customFormat="true" ht="12.75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</row>
    <row r="82" s="23" customFormat="true" ht="12.75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</row>
    <row r="83" s="23" customFormat="true" ht="12.75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</row>
    <row r="84" s="23" customFormat="true" ht="12.7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</row>
    <row r="85" s="23" customFormat="true" ht="12.75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</row>
    <row r="86" s="23" customFormat="true" ht="12.75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</row>
    <row r="87" s="23" customFormat="true" ht="12.75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</row>
    <row r="88" s="23" customFormat="true" ht="12.75" hidden="false" customHeight="fals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</row>
    <row r="89" s="23" customFormat="true" ht="12.75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</row>
    <row r="90" s="23" customFormat="true" ht="12.75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</row>
    <row r="91" s="23" customFormat="true" ht="12.75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</row>
    <row r="92" s="23" customFormat="true" ht="12.75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</row>
    <row r="93" s="23" customFormat="true" ht="12.75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</row>
    <row r="94" s="23" customFormat="true" ht="12.75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</row>
    <row r="95" s="23" customFormat="true" ht="12.75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</row>
    <row r="96" s="23" customFormat="true" ht="12.75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</row>
    <row r="97" s="23" customFormat="true" ht="12.75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</row>
    <row r="98" s="23" customFormat="true" ht="12.75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</row>
    <row r="99" s="23" customFormat="true" ht="12.75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</row>
    <row r="100" s="23" customFormat="true" ht="12.75" hidden="false" customHeight="fals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</row>
    <row r="101" s="23" customFormat="true" ht="12.75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</row>
    <row r="102" s="23" customFormat="true" ht="12.75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</row>
    <row r="103" s="23" customFormat="true" ht="12.75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</row>
    <row r="104" s="23" customFormat="true" ht="12.75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</row>
    <row r="105" s="23" customFormat="true" ht="12.75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</row>
    <row r="106" s="23" customFormat="true" ht="12.75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</row>
    <row r="107" s="23" customFormat="true" ht="12.75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</row>
    <row r="108" s="23" customFormat="true" ht="12.75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</row>
    <row r="109" s="23" customFormat="true" ht="12.75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</row>
    <row r="110" s="23" customFormat="true" ht="12.75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</row>
    <row r="111" s="23" customFormat="true" ht="12.75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</row>
    <row r="112" s="23" customFormat="true" ht="12.75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</row>
    <row r="113" s="23" customFormat="true" ht="12.75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</row>
    <row r="114" s="23" customFormat="true" ht="12.75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</row>
    <row r="115" s="23" customFormat="true" ht="12.75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</row>
    <row r="116" s="23" customFormat="true" ht="12.75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</row>
    <row r="117" s="23" customFormat="true" ht="12.75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9.28"/>
    <col collapsed="false" customWidth="true" hidden="false" outlineLevel="0" max="5" min="2" style="11" width="7.42"/>
    <col collapsed="false" customWidth="false" hidden="false" outlineLevel="0" max="257" min="6" style="61" width="9.14"/>
  </cols>
  <sheetData>
    <row r="1" customFormat="false" ht="12.75" hidden="false" customHeight="false" outlineLevel="0" collapsed="false">
      <c r="A1" s="62" t="s">
        <v>0</v>
      </c>
    </row>
    <row r="2" customFormat="false" ht="13.5" hidden="false" customHeight="false" outlineLevel="0" collapsed="false">
      <c r="A2" s="63"/>
      <c r="B2" s="64"/>
    </row>
    <row r="3" customFormat="false" ht="12.75" hidden="false" customHeight="false" outlineLevel="0" collapsed="false">
      <c r="A3" s="61" t="s">
        <v>40</v>
      </c>
      <c r="B3" s="13" t="n">
        <v>300</v>
      </c>
    </row>
    <row r="4" customFormat="false" ht="12.75" hidden="false" customHeight="false" outlineLevel="0" collapsed="false">
      <c r="A4" s="61" t="s">
        <v>41</v>
      </c>
      <c r="B4" s="13" t="n">
        <v>3</v>
      </c>
    </row>
    <row r="5" customFormat="false" ht="12.75" hidden="false" customHeight="false" outlineLevel="0" collapsed="false">
      <c r="A5" s="61" t="s">
        <v>4</v>
      </c>
      <c r="B5" s="13" t="n">
        <v>0.28</v>
      </c>
    </row>
    <row r="6" customFormat="false" ht="12.75" hidden="false" customHeight="false" outlineLevel="0" collapsed="false">
      <c r="A6" s="61" t="s">
        <v>42</v>
      </c>
      <c r="B6" s="13" t="n">
        <v>0.25</v>
      </c>
    </row>
    <row r="7" customFormat="false" ht="12.75" hidden="false" customHeight="false" outlineLevel="0" collapsed="false">
      <c r="A7" s="61" t="s">
        <v>43</v>
      </c>
      <c r="B7" s="13" t="n">
        <v>110</v>
      </c>
    </row>
    <row r="9" customFormat="false" ht="12.75" hidden="false" customHeight="false" outlineLevel="0" collapsed="false">
      <c r="A9" s="65" t="s">
        <v>44</v>
      </c>
      <c r="B9" s="32" t="n">
        <v>0</v>
      </c>
      <c r="C9" s="32" t="n">
        <v>1</v>
      </c>
      <c r="D9" s="32" t="n">
        <v>2</v>
      </c>
      <c r="E9" s="32" t="n">
        <v>3</v>
      </c>
    </row>
    <row r="10" customFormat="false" ht="12.75" hidden="false" customHeight="false" outlineLevel="0" collapsed="false">
      <c r="A10" s="61" t="s">
        <v>40</v>
      </c>
      <c r="B10" s="31" t="n">
        <f aca="false">B3</f>
        <v>300</v>
      </c>
      <c r="C10" s="31"/>
      <c r="D10" s="31"/>
      <c r="E10" s="31"/>
    </row>
    <row r="11" customFormat="false" ht="12.75" hidden="false" customHeight="false" outlineLevel="0" collapsed="false">
      <c r="A11" s="61" t="s">
        <v>45</v>
      </c>
      <c r="B11" s="31"/>
      <c r="C11" s="31" t="n">
        <f aca="false">B10*$B$6</f>
        <v>75</v>
      </c>
      <c r="D11" s="31" t="n">
        <f aca="false">C12*B6</f>
        <v>56.25</v>
      </c>
      <c r="E11" s="31" t="n">
        <f aca="false">D12*B6</f>
        <v>42.1875</v>
      </c>
    </row>
    <row r="12" customFormat="false" ht="12.75" hidden="false" customHeight="false" outlineLevel="0" collapsed="false">
      <c r="A12" s="61" t="s">
        <v>46</v>
      </c>
      <c r="B12" s="31"/>
      <c r="C12" s="31" t="n">
        <f aca="false">B10-C11</f>
        <v>225</v>
      </c>
      <c r="D12" s="31" t="n">
        <f aca="false">C12-D11</f>
        <v>168.75</v>
      </c>
      <c r="E12" s="31" t="n">
        <f aca="false">D12-E11</f>
        <v>126.5625</v>
      </c>
    </row>
    <row r="13" customFormat="false" ht="12.75" hidden="false" customHeight="false" outlineLevel="0" collapsed="false">
      <c r="A13" s="61" t="s">
        <v>47</v>
      </c>
      <c r="B13" s="31"/>
      <c r="C13" s="31"/>
      <c r="D13" s="31"/>
      <c r="E13" s="31" t="n">
        <f aca="false">E12</f>
        <v>126.5625</v>
      </c>
    </row>
    <row r="14" customFormat="false" ht="12.75" hidden="false" customHeight="false" outlineLevel="0" collapsed="false">
      <c r="A14" s="66" t="s">
        <v>43</v>
      </c>
      <c r="B14" s="32"/>
      <c r="C14" s="32" t="n">
        <f aca="false">B7</f>
        <v>110</v>
      </c>
      <c r="D14" s="32" t="n">
        <f aca="false">C14</f>
        <v>110</v>
      </c>
      <c r="E14" s="32" t="n">
        <f aca="false">D14</f>
        <v>110</v>
      </c>
    </row>
    <row r="15" customFormat="false" ht="12.75" hidden="false" customHeight="false" outlineLevel="0" collapsed="false">
      <c r="A15" s="67"/>
      <c r="B15" s="34"/>
      <c r="C15" s="34"/>
      <c r="D15" s="34"/>
      <c r="E15" s="34"/>
      <c r="G15" s="68"/>
    </row>
    <row r="16" customFormat="false" ht="12.75" hidden="false" customHeight="false" outlineLevel="0" collapsed="false">
      <c r="A16" s="69" t="s">
        <v>48</v>
      </c>
      <c r="B16" s="31"/>
      <c r="C16" s="31"/>
      <c r="D16" s="31"/>
      <c r="E16" s="31"/>
    </row>
    <row r="17" customFormat="false" ht="12.75" hidden="false" customHeight="false" outlineLevel="0" collapsed="false">
      <c r="A17" s="61" t="s">
        <v>49</v>
      </c>
      <c r="B17" s="31" t="n">
        <f aca="false">B10</f>
        <v>300</v>
      </c>
      <c r="C17" s="31"/>
      <c r="D17" s="31"/>
      <c r="E17" s="31"/>
    </row>
    <row r="18" customFormat="false" ht="12.75" hidden="false" customHeight="false" outlineLevel="0" collapsed="false">
      <c r="A18" s="61" t="s">
        <v>50</v>
      </c>
      <c r="B18" s="31"/>
      <c r="C18" s="31"/>
      <c r="D18" s="31"/>
      <c r="E18" s="31"/>
      <c r="I18" s="61" t="s">
        <v>14</v>
      </c>
    </row>
    <row r="19" customFormat="false" ht="12.75" hidden="false" customHeight="false" outlineLevel="0" collapsed="false">
      <c r="A19" s="61" t="s">
        <v>51</v>
      </c>
      <c r="B19" s="31"/>
      <c r="C19" s="31" t="n">
        <f aca="false">-$B$5*C11</f>
        <v>-21</v>
      </c>
      <c r="D19" s="31" t="n">
        <f aca="false">-$B$5*D11</f>
        <v>-15.75</v>
      </c>
      <c r="E19" s="31" t="n">
        <f aca="false">-$B$5*E11</f>
        <v>-11.8125</v>
      </c>
    </row>
    <row r="20" customFormat="false" ht="12.75" hidden="false" customHeight="false" outlineLevel="0" collapsed="false">
      <c r="A20" s="61" t="s">
        <v>52</v>
      </c>
      <c r="B20" s="31"/>
      <c r="C20" s="31"/>
      <c r="D20" s="31"/>
      <c r="E20" s="31"/>
    </row>
    <row r="21" customFormat="false" ht="12.75" hidden="false" customHeight="false" outlineLevel="0" collapsed="false">
      <c r="A21" s="61" t="s">
        <v>13</v>
      </c>
      <c r="B21" s="31"/>
      <c r="C21" s="31"/>
      <c r="D21" s="31"/>
      <c r="E21" s="31" t="n">
        <f aca="false">-E13</f>
        <v>-126.5625</v>
      </c>
      <c r="J21" s="61" t="s">
        <v>14</v>
      </c>
    </row>
    <row r="22" customFormat="false" ht="12.75" hidden="false" customHeight="false" outlineLevel="0" collapsed="false">
      <c r="A22" s="66" t="s">
        <v>53</v>
      </c>
      <c r="B22" s="32"/>
      <c r="C22" s="32" t="n">
        <f aca="false">-C14*(1-$B$5)</f>
        <v>-79.2</v>
      </c>
      <c r="D22" s="32" t="n">
        <f aca="false">-D14*(1-$B$5)</f>
        <v>-79.2</v>
      </c>
      <c r="E22" s="32" t="n">
        <f aca="false">-E14*(1-$B$5)</f>
        <v>-79.2</v>
      </c>
      <c r="H22" s="61" t="s">
        <v>14</v>
      </c>
    </row>
    <row r="23" customFormat="false" ht="13.5" hidden="false" customHeight="false" outlineLevel="0" collapsed="false">
      <c r="A23" s="70" t="s">
        <v>54</v>
      </c>
      <c r="B23" s="71" t="n">
        <f aca="false">B17</f>
        <v>300</v>
      </c>
      <c r="C23" s="71" t="n">
        <f aca="false">SUM(C17:C22)</f>
        <v>-100.2</v>
      </c>
      <c r="D23" s="71" t="n">
        <f aca="false">SUM(D17:D22)</f>
        <v>-94.95</v>
      </c>
      <c r="E23" s="71" t="n">
        <f aca="false">SUM(E17:E22)</f>
        <v>-217.575</v>
      </c>
      <c r="G23" s="61" t="s">
        <v>14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61" t="s">
        <v>15</v>
      </c>
      <c r="B25" s="17" t="n">
        <f aca="false">IRR(B23:E23)</f>
        <v>0.153478305347075</v>
      </c>
    </row>
    <row r="27" customFormat="false" ht="12.75" hidden="false" customHeight="false" outlineLevel="0" collapsed="false">
      <c r="L27" s="6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y Lis Ruus</cp:lastModifiedBy>
  <cp:lastPrinted>2008-07-02T13:37:10Z</cp:lastPrinted>
  <dcterms:modified xsi:type="dcterms:W3CDTF">2009-03-18T12:37:02Z</dcterms:modified>
  <cp:revision>0</cp:revision>
  <dc:subject/>
  <dc:title/>
</cp:coreProperties>
</file>