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64651548"/>
        <c:axId val="40761319"/>
      </c:lineChart>
      <c:catAx>
        <c:axId val="6465154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40761319"/>
        <c:crossesAt val="0"/>
        <c:auto val="1"/>
        <c:lblAlgn val="ctr"/>
        <c:lblOffset val="100"/>
        <c:noMultiLvlLbl val="0"/>
      </c:catAx>
      <c:valAx>
        <c:axId val="40761319"/>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4651548"/>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52154713"/>
        <c:axId val="97657516"/>
      </c:lineChart>
      <c:catAx>
        <c:axId val="5215471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7657516"/>
        <c:crossesAt val="0"/>
        <c:auto val="1"/>
        <c:lblAlgn val="ctr"/>
        <c:lblOffset val="100"/>
        <c:noMultiLvlLbl val="0"/>
      </c:catAx>
      <c:valAx>
        <c:axId val="97657516"/>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2154713"/>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86615726"/>
        <c:axId val="63822209"/>
      </c:lineChart>
      <c:catAx>
        <c:axId val="86615726"/>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3822209"/>
        <c:crossesAt val="0"/>
        <c:auto val="1"/>
        <c:lblAlgn val="ctr"/>
        <c:lblOffset val="100"/>
        <c:noMultiLvlLbl val="0"/>
      </c:catAx>
      <c:valAx>
        <c:axId val="6382220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6615726"/>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61463816"/>
        <c:axId val="88956571"/>
      </c:lineChart>
      <c:catAx>
        <c:axId val="61463816"/>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8956571"/>
        <c:crossesAt val="0"/>
        <c:auto val="1"/>
        <c:lblAlgn val="ctr"/>
        <c:lblOffset val="100"/>
        <c:noMultiLvlLbl val="0"/>
      </c:catAx>
      <c:valAx>
        <c:axId val="8895657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1463816"/>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6:07Z</dcterms:modified>
  <cp:revision>0</cp:revision>
  <dc:subject/>
  <dc:title/>
</cp:coreProperties>
</file>