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pgave 1L.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Dette regnearket er nesten helt likt det vi brukte til eksempel 1.4. Teksten er endret og tallene er nye, men strukturen er den sam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3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t xml:space="preserve">Les dette</t>
  </si>
  <si>
    <t xml:space="preserve">Salgspris</t>
  </si>
  <si>
    <t xml:space="preserve">Pølser</t>
  </si>
  <si>
    <t xml:space="preserve">Produksjonslønn</t>
  </si>
  <si>
    <t xml:space="preserve">Sennep, ketchup o.a.</t>
  </si>
  <si>
    <t xml:space="preserve">Sum variable enhetskostnader</t>
  </si>
  <si>
    <t xml:space="preserve">Dekningsbidrag pr. enhet</t>
  </si>
  <si>
    <t xml:space="preserve">Periodens salgsvolum</t>
  </si>
  <si>
    <t xml:space="preserve">Periodens faste kostnader (1 000 kroner)</t>
  </si>
  <si>
    <t xml:space="preserve">Samlet dekningsbidrag (1 000 kroner)</t>
  </si>
  <si>
    <t xml:space="preserve">Periodens faste kostnader ( 1000 kroner)</t>
  </si>
  <si>
    <t xml:space="preserve">Faste kostnader pr. enhet</t>
  </si>
  <si>
    <t xml:space="preserve">Periodens resultat (1 000 kroner)</t>
  </si>
  <si>
    <t xml:space="preserve">Selvkost pr. enhet</t>
  </si>
  <si>
    <t xml:space="preserve">Resultat pr. enhet</t>
  </si>
  <si>
    <t xml:space="preserve">Produsert volum</t>
  </si>
  <si>
    <t xml:space="preserve">Omsetning, 1 000 kroner</t>
  </si>
  <si>
    <t xml:space="preserve">Variable enhetskostnader pr enhet</t>
  </si>
  <si>
    <t xml:space="preserve">Variable enhetskostnader, 1 000 kroner</t>
  </si>
  <si>
    <t xml:space="preserve">Selvkost pr. produsert enhet</t>
  </si>
  <si>
    <t xml:space="preserve">Faste kostnader, 1 000 kroner</t>
  </si>
  <si>
    <t xml:space="preserve">Totale kostnader, 1 000 kroner</t>
  </si>
  <si>
    <t xml:space="preserve">Resultat, 1 000 kroner</t>
  </si>
  <si>
    <t xml:space="preserve">Hjelpelinje fig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"/>
    <numFmt numFmtId="167" formatCode="_(* #,##0_);_(* \(#,##0\);_(* \-??_);_(@_)"/>
    <numFmt numFmtId="168" formatCode="0"/>
    <numFmt numFmtId="169" formatCode="#,##0.00"/>
    <numFmt numFmtId="170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Tahoma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74186461623"/>
          <c:y val="0.0403488372093023"/>
          <c:w val="0.943223946176026"/>
          <c:h val="0.8882558139534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gave 1L.4 '!$B$53:$F$53</c:f>
              <c:strCache>
                <c:ptCount val="5"/>
                <c:pt idx="0">
                  <c:v/>
                </c:pt>
                <c:pt idx="1">
                  <c:v>15,000</c:v>
                </c:pt>
                <c:pt idx="2">
                  <c:v>30,000</c:v>
                </c:pt>
                <c:pt idx="3">
                  <c:v>45,000</c:v>
                </c:pt>
                <c:pt idx="4">
                  <c:v/>
                </c:pt>
              </c:strCache>
            </c:strRef>
          </c:cat>
          <c:val>
            <c:numRef>
              <c:f>'Oppgave 1L.4 '!$B$17:$F$17</c:f>
              <c:numCache>
                <c:formatCode>General</c:formatCode>
                <c:ptCount val="5"/>
                <c:pt idx="0">
                  <c:v>0</c:v>
                </c:pt>
                <c:pt idx="1">
                  <c:v>300</c:v>
                </c:pt>
                <c:pt idx="2">
                  <c:v>600</c:v>
                </c:pt>
                <c:pt idx="3">
                  <c:v>9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gave 1L.4 '!$B$53:$F$53</c:f>
              <c:strCache>
                <c:ptCount val="5"/>
                <c:pt idx="0">
                  <c:v/>
                </c:pt>
                <c:pt idx="1">
                  <c:v>15,000</c:v>
                </c:pt>
                <c:pt idx="2">
                  <c:v>30,000</c:v>
                </c:pt>
                <c:pt idx="3">
                  <c:v>45,000</c:v>
                </c:pt>
                <c:pt idx="4">
                  <c:v/>
                </c:pt>
              </c:strCache>
            </c:strRef>
          </c:cat>
          <c:val>
            <c:numRef>
              <c:f>'Oppgave 1L.4 '!$B$18:$F$18</c:f>
              <c:numCache>
                <c:formatCode>General</c:formatCode>
                <c:ptCount val="5"/>
                <c:pt idx="0">
                  <c:v>0</c:v>
                </c:pt>
                <c:pt idx="1">
                  <c:v>112.5</c:v>
                </c:pt>
                <c:pt idx="2">
                  <c:v>225</c:v>
                </c:pt>
                <c:pt idx="3">
                  <c:v>337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gave 1L.4 '!$B$53:$F$53</c:f>
              <c:strCache>
                <c:ptCount val="5"/>
                <c:pt idx="0">
                  <c:v/>
                </c:pt>
                <c:pt idx="1">
                  <c:v>15,000</c:v>
                </c:pt>
                <c:pt idx="2">
                  <c:v>30,000</c:v>
                </c:pt>
                <c:pt idx="3">
                  <c:v>45,000</c:v>
                </c:pt>
                <c:pt idx="4">
                  <c:v/>
                </c:pt>
              </c:strCache>
            </c:strRef>
          </c:cat>
          <c:val>
            <c:numRef>
              <c:f>'Oppgave 1L.4 '!$B$19:$F$19</c:f>
              <c:numCache>
                <c:formatCode>General</c:formatCode>
                <c:ptCount val="5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gave 1L.4 '!$B$53:$F$53</c:f>
              <c:strCache>
                <c:ptCount val="5"/>
                <c:pt idx="0">
                  <c:v/>
                </c:pt>
                <c:pt idx="1">
                  <c:v>15,000</c:v>
                </c:pt>
                <c:pt idx="2">
                  <c:v>30,000</c:v>
                </c:pt>
                <c:pt idx="3">
                  <c:v>45,000</c:v>
                </c:pt>
                <c:pt idx="4">
                  <c:v/>
                </c:pt>
              </c:strCache>
            </c:strRef>
          </c:cat>
          <c:val>
            <c:numRef>
              <c:f>'Oppgave 1L.4 '!$B$20:$F$20</c:f>
              <c:numCache>
                <c:formatCode>General</c:formatCode>
                <c:ptCount val="5"/>
                <c:pt idx="0">
                  <c:v>350</c:v>
                </c:pt>
                <c:pt idx="1">
                  <c:v>462.5</c:v>
                </c:pt>
                <c:pt idx="2">
                  <c:v>575</c:v>
                </c:pt>
                <c:pt idx="3">
                  <c:v>687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gave 1L.4 '!$B$53:$F$53</c:f>
              <c:strCache>
                <c:ptCount val="5"/>
                <c:pt idx="0">
                  <c:v/>
                </c:pt>
                <c:pt idx="1">
                  <c:v>15,000</c:v>
                </c:pt>
                <c:pt idx="2">
                  <c:v>30,000</c:v>
                </c:pt>
                <c:pt idx="3">
                  <c:v>45,000</c:v>
                </c:pt>
                <c:pt idx="4">
                  <c:v/>
                </c:pt>
              </c:strCache>
            </c:strRef>
          </c:cat>
          <c:val>
            <c:numRef>
              <c:f>'Oppgave 1L.4 '!$B$21:$F$21</c:f>
              <c:numCache>
                <c:formatCode>General</c:formatCode>
                <c:ptCount val="5"/>
                <c:pt idx="0">
                  <c:v>-350</c:v>
                </c:pt>
                <c:pt idx="1">
                  <c:v>-162.5</c:v>
                </c:pt>
                <c:pt idx="2">
                  <c:v>25</c:v>
                </c:pt>
                <c:pt idx="3">
                  <c:v>2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57417"/>
        <c:axId val="64290264"/>
      </c:lineChart>
      <c:catAx>
        <c:axId val="7145741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0264"/>
        <c:crossesAt val="0"/>
        <c:auto val="1"/>
        <c:lblAlgn val="ctr"/>
        <c:lblOffset val="100"/>
        <c:noMultiLvlLbl val="0"/>
      </c:catAx>
      <c:valAx>
        <c:axId val="6429026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741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269407067869"/>
          <c:y val="0.0693080612011875"/>
          <c:w val="0.938932426437971"/>
          <c:h val="0.9143640100479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gave 1L.4 '!$I$16:$M$16</c:f>
              <c:strCache>
                <c:ptCount val="5"/>
                <c:pt idx="0">
                  <c:v>10,000</c:v>
                </c:pt>
                <c:pt idx="1">
                  <c:v>15,000</c:v>
                </c:pt>
                <c:pt idx="2">
                  <c:v>30,000</c:v>
                </c:pt>
                <c:pt idx="3">
                  <c:v>45,000</c:v>
                </c:pt>
                <c:pt idx="4">
                  <c:v/>
                </c:pt>
              </c:strCache>
            </c:strRef>
          </c:cat>
          <c:val>
            <c:numRef>
              <c:f>'Oppgave 1L.4 '!$I$17:$M$17</c:f>
              <c:numCache>
                <c:formatCode>General</c:formatCode>
                <c:ptCount val="5"/>
                <c:pt idx="0">
                  <c:v>7.5</c:v>
                </c:pt>
                <c:pt idx="1">
                  <c:v>7.5</c:v>
                </c:pt>
                <c:pt idx="2">
                  <c:v>7.5</c:v>
                </c:pt>
                <c:pt idx="3">
                  <c:v>7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gave 1L.4 '!$I$16:$M$16</c:f>
              <c:strCache>
                <c:ptCount val="5"/>
                <c:pt idx="0">
                  <c:v>10,000</c:v>
                </c:pt>
                <c:pt idx="1">
                  <c:v>15,000</c:v>
                </c:pt>
                <c:pt idx="2">
                  <c:v>30,000</c:v>
                </c:pt>
                <c:pt idx="3">
                  <c:v>45,000</c:v>
                </c:pt>
                <c:pt idx="4">
                  <c:v/>
                </c:pt>
              </c:strCache>
            </c:strRef>
          </c:cat>
          <c:val>
            <c:numRef>
              <c:f>'Oppgave 1L.4 '!$I$18:$M$18</c:f>
              <c:numCache>
                <c:formatCode>General</c:formatCode>
                <c:ptCount val="5"/>
                <c:pt idx="0">
                  <c:v>42.5</c:v>
                </c:pt>
                <c:pt idx="1">
                  <c:v>30.8333333333333</c:v>
                </c:pt>
                <c:pt idx="2">
                  <c:v>19.1666666666667</c:v>
                </c:pt>
                <c:pt idx="3">
                  <c:v>15.2777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59390"/>
        <c:axId val="44896084"/>
      </c:lineChart>
      <c:catAx>
        <c:axId val="25259390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6084"/>
        <c:crossesAt val="0"/>
        <c:auto val="1"/>
        <c:lblAlgn val="ctr"/>
        <c:lblOffset val="100"/>
        <c:noMultiLvlLbl val="0"/>
      </c:catAx>
      <c:valAx>
        <c:axId val="44896084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593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3</xdr:row>
      <xdr:rowOff>123840</xdr:rowOff>
    </xdr:from>
    <xdr:to>
      <xdr:col>5</xdr:col>
      <xdr:colOff>372960</xdr:colOff>
      <xdr:row>42</xdr:row>
      <xdr:rowOff>142920</xdr:rowOff>
    </xdr:to>
    <xdr:graphicFrame>
      <xdr:nvGraphicFramePr>
        <xdr:cNvPr id="0" name="Chart 2"/>
        <xdr:cNvGraphicFramePr/>
      </xdr:nvGraphicFramePr>
      <xdr:xfrm>
        <a:off x="79920" y="3667320"/>
        <a:ext cx="52434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2800</xdr:colOff>
      <xdr:row>23</xdr:row>
      <xdr:rowOff>133200</xdr:rowOff>
    </xdr:from>
    <xdr:to>
      <xdr:col>12</xdr:col>
      <xdr:colOff>322200</xdr:colOff>
      <xdr:row>43</xdr:row>
      <xdr:rowOff>47520</xdr:rowOff>
    </xdr:to>
    <xdr:graphicFrame>
      <xdr:nvGraphicFramePr>
        <xdr:cNvPr id="3" name="Chart 3"/>
        <xdr:cNvGraphicFramePr/>
      </xdr:nvGraphicFramePr>
      <xdr:xfrm>
        <a:off x="6219000" y="3676680"/>
        <a:ext cx="48690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2000</xdr:colOff>
      <xdr:row>54</xdr:row>
      <xdr:rowOff>56880</xdr:rowOff>
    </xdr:from>
    <xdr:to>
      <xdr:col>0</xdr:col>
      <xdr:colOff>2227320</xdr:colOff>
      <xdr:row>61</xdr:row>
      <xdr:rowOff>123840</xdr:rowOff>
    </xdr:to>
    <xdr:pic>
      <xdr:nvPicPr>
        <xdr:cNvPr id="8" name="Picture 5" descr=""/>
        <xdr:cNvPicPr/>
      </xdr:nvPicPr>
      <xdr:blipFill>
        <a:blip r:embed="rId3"/>
        <a:stretch/>
      </xdr:blipFill>
      <xdr:spPr>
        <a:xfrm>
          <a:off x="162000" y="8619840"/>
          <a:ext cx="206532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2191404640945</cdr:x>
      <cdr:y>0</cdr:y>
    </cdr:from>
    <cdr:to>
      <cdr:x>0.222985033639984</cdr:x>
      <cdr:y>0.0665116279069768</cdr:y>
    </cdr:to>
    <cdr:sp>
      <cdr:nvSpPr>
        <cdr:cNvPr id="1" name="Text Box 1"/>
        <cdr:cNvSpPr/>
      </cdr:nvSpPr>
      <cdr:spPr>
        <a:xfrm>
          <a:off x="462600" y="0"/>
          <a:ext cx="70668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1 000 kron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8776603048194</cdr:x>
      <cdr:y>0.816279069767442</cdr:y>
    </cdr:from>
    <cdr:to>
      <cdr:x>0.937251132774955</cdr:x>
      <cdr:y>0.868023255813954</cdr:y>
    </cdr:to>
    <cdr:sp>
      <cdr:nvSpPr>
        <cdr:cNvPr id="2" name="Text Box 2"/>
        <cdr:cNvSpPr/>
      </cdr:nvSpPr>
      <cdr:spPr>
        <a:xfrm>
          <a:off x="4031280" y="2527200"/>
          <a:ext cx="88344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solgt volum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4761200650599</cdr:x>
      <cdr:y>0</cdr:y>
    </cdr:from>
    <cdr:to>
      <cdr:x>0.431982847848588</cdr:x>
      <cdr:y>0.0902032427494862</cdr:y>
    </cdr:to>
    <cdr:sp>
      <cdr:nvSpPr>
        <cdr:cNvPr id="4" name="Text Box 1"/>
        <cdr:cNvSpPr/>
      </cdr:nvSpPr>
      <cdr:spPr>
        <a:xfrm>
          <a:off x="294480" y="0"/>
          <a:ext cx="1809000" cy="28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Kroner pr produsert enhe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6510424367884</cdr:x>
      <cdr:y>0.952957296186344</cdr:y>
    </cdr:from>
    <cdr:to>
      <cdr:x>0.999260683128789</cdr:x>
      <cdr:y>1</cdr:y>
    </cdr:to>
    <cdr:sp>
      <cdr:nvSpPr>
        <cdr:cNvPr id="5" name="Text Box 2"/>
        <cdr:cNvSpPr/>
      </cdr:nvSpPr>
      <cdr:spPr>
        <a:xfrm>
          <a:off x="3391560" y="3004560"/>
          <a:ext cx="1474200" cy="14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Produsert volu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9271033564986</cdr:x>
      <cdr:y>0.798013245033113</cdr:y>
    </cdr:from>
    <cdr:to>
      <cdr:x>1</cdr:x>
      <cdr:y>0.866978762274492</cdr:y>
    </cdr:to>
    <cdr:sp>
      <cdr:nvSpPr>
        <cdr:cNvPr id="6" name="Text Box 3"/>
        <cdr:cNvSpPr/>
      </cdr:nvSpPr>
      <cdr:spPr>
        <a:xfrm>
          <a:off x="2966760" y="2516040"/>
          <a:ext cx="190260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Variable enhetskostnad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1988762383558</cdr:x>
      <cdr:y>0.580726193194793</cdr:y>
    </cdr:from>
    <cdr:to>
      <cdr:x>0.968283306225048</cdr:x>
      <cdr:y>0.63324960036538</cdr:y>
    </cdr:to>
    <cdr:sp>
      <cdr:nvSpPr>
        <cdr:cNvPr id="7" name="Text Box 4"/>
        <cdr:cNvSpPr/>
      </cdr:nvSpPr>
      <cdr:spPr>
        <a:xfrm>
          <a:off x="4148640" y="1830960"/>
          <a:ext cx="56628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Selvkost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7.99"/>
    <col collapsed="false" customWidth="true" hidden="false" outlineLevel="0" max="3" min="3" style="1" width="8.85"/>
    <col collapsed="false" customWidth="true" hidden="false" outlineLevel="0" max="4" min="4" style="1" width="8.7"/>
    <col collapsed="false" customWidth="true" hidden="false" outlineLevel="0" max="5" min="5" style="1" width="10.56"/>
    <col collapsed="false" customWidth="false" hidden="false" outlineLevel="0" max="6" min="6" style="1" width="9.14"/>
    <col collapsed="false" customWidth="true" hidden="false" outlineLevel="0" max="7" min="7" style="1" width="5.13"/>
    <col collapsed="false" customWidth="true" hidden="false" outlineLevel="0" max="8" min="8" style="1" width="34.71"/>
    <col collapsed="false" customWidth="true" hidden="false" outlineLevel="0" max="9" min="9" style="1" width="8.28"/>
    <col collapsed="false" customWidth="true" hidden="false" outlineLevel="0" max="10" min="10" style="1" width="7.7"/>
    <col collapsed="false" customWidth="false" hidden="false" outlineLevel="0" max="11" min="11" style="1" width="9.14"/>
    <col collapsed="false" customWidth="true" hidden="false" outlineLevel="0" max="12" min="12" style="1" width="8.41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2"/>
      <c r="C2" s="3"/>
      <c r="D2" s="3"/>
      <c r="E2" s="4" t="n">
        <v>20</v>
      </c>
      <c r="H2" s="1" t="str">
        <f aca="false">A2</f>
        <v>Salgspris</v>
      </c>
      <c r="L2" s="5" t="n">
        <f aca="false">E2</f>
        <v>20</v>
      </c>
    </row>
    <row r="3" customFormat="false" ht="12.75" hidden="false" customHeight="false" outlineLevel="0" collapsed="false">
      <c r="A3" s="2" t="s">
        <v>2</v>
      </c>
      <c r="B3" s="4" t="n">
        <v>120</v>
      </c>
      <c r="C3" s="4" t="n">
        <v>20</v>
      </c>
      <c r="D3" s="3" t="n">
        <f aca="false">B3/C3</f>
        <v>6</v>
      </c>
      <c r="E3" s="3"/>
      <c r="H3" s="1" t="str">
        <f aca="false">A3</f>
        <v>Pølser</v>
      </c>
      <c r="I3" s="5" t="n">
        <f aca="false">B3</f>
        <v>120</v>
      </c>
      <c r="J3" s="5" t="n">
        <f aca="false">C3</f>
        <v>20</v>
      </c>
      <c r="K3" s="5" t="n">
        <f aca="false">D3</f>
        <v>6</v>
      </c>
    </row>
    <row r="4" customFormat="false" ht="12.75" hidden="true" customHeight="false" outlineLevel="0" collapsed="false">
      <c r="A4" s="2" t="s">
        <v>3</v>
      </c>
      <c r="B4" s="3" t="n">
        <v>0</v>
      </c>
      <c r="C4" s="3" t="n">
        <v>0</v>
      </c>
      <c r="D4" s="3" t="n">
        <f aca="false">B4*C4</f>
        <v>0</v>
      </c>
      <c r="E4" s="3"/>
      <c r="H4" s="1" t="str">
        <f aca="false">A4</f>
        <v>Produksjonslønn</v>
      </c>
      <c r="I4" s="5" t="n">
        <f aca="false">B4</f>
        <v>0</v>
      </c>
      <c r="J4" s="5" t="n">
        <f aca="false">C4</f>
        <v>0</v>
      </c>
      <c r="K4" s="5" t="n">
        <f aca="false">D4</f>
        <v>0</v>
      </c>
    </row>
    <row r="5" customFormat="false" ht="12.75" hidden="false" customHeight="false" outlineLevel="0" collapsed="false">
      <c r="A5" s="6" t="s">
        <v>4</v>
      </c>
      <c r="B5" s="2"/>
      <c r="C5" s="3"/>
      <c r="D5" s="4" t="n">
        <v>1.5</v>
      </c>
      <c r="E5" s="3"/>
      <c r="H5" s="1" t="str">
        <f aca="false">A5</f>
        <v>Sennep, ketchup o.a.</v>
      </c>
      <c r="I5" s="5"/>
      <c r="J5" s="5"/>
      <c r="K5" s="5" t="n">
        <f aca="false">D5</f>
        <v>1.5</v>
      </c>
    </row>
    <row r="6" customFormat="false" ht="12.75" hidden="false" customHeight="false" outlineLevel="0" collapsed="false">
      <c r="A6" s="6" t="s">
        <v>5</v>
      </c>
      <c r="B6" s="2"/>
      <c r="C6" s="3"/>
      <c r="D6" s="3" t="n">
        <f aca="false">SUM(D3:D5)</f>
        <v>7.5</v>
      </c>
      <c r="E6" s="3" t="n">
        <f aca="false">D6</f>
        <v>7.5</v>
      </c>
      <c r="H6" s="1" t="str">
        <f aca="false">A6</f>
        <v>Sum variable enhetskostnader</v>
      </c>
      <c r="I6" s="5"/>
      <c r="J6" s="5"/>
      <c r="K6" s="5" t="n">
        <f aca="false">D6</f>
        <v>7.5</v>
      </c>
    </row>
    <row r="7" customFormat="false" ht="12.75" hidden="false" customHeight="false" outlineLevel="0" collapsed="false">
      <c r="A7" s="6" t="s">
        <v>6</v>
      </c>
      <c r="B7" s="2"/>
      <c r="C7" s="3"/>
      <c r="D7" s="3"/>
      <c r="E7" s="3" t="n">
        <f aca="false">E2-E6</f>
        <v>12.5</v>
      </c>
      <c r="J7" s="3"/>
      <c r="K7" s="3"/>
      <c r="L7" s="3"/>
    </row>
    <row r="8" customFormat="false" ht="12.75" hidden="false" customHeight="false" outlineLevel="0" collapsed="false">
      <c r="A8" s="2"/>
      <c r="B8" s="2"/>
      <c r="C8" s="2"/>
      <c r="D8" s="2"/>
      <c r="E8" s="2"/>
      <c r="H8" s="1" t="s">
        <v>7</v>
      </c>
      <c r="K8" s="7" t="n">
        <f aca="false">E9</f>
        <v>30000</v>
      </c>
    </row>
    <row r="9" customFormat="false" ht="12.75" hidden="false" customHeight="false" outlineLevel="0" collapsed="false">
      <c r="A9" s="2" t="s">
        <v>7</v>
      </c>
      <c r="B9" s="2"/>
      <c r="C9" s="2"/>
      <c r="D9" s="2"/>
      <c r="E9" s="7" t="n">
        <v>30000</v>
      </c>
      <c r="H9" s="6" t="s">
        <v>8</v>
      </c>
      <c r="K9" s="7" t="n">
        <f aca="false">E11</f>
        <v>350</v>
      </c>
    </row>
    <row r="10" customFormat="false" ht="12.75" hidden="false" customHeight="false" outlineLevel="0" collapsed="false">
      <c r="A10" s="6" t="s">
        <v>9</v>
      </c>
      <c r="B10" s="2"/>
      <c r="C10" s="2"/>
      <c r="D10" s="2"/>
      <c r="E10" s="8" t="n">
        <f aca="false">E7*E9/1000</f>
        <v>375</v>
      </c>
    </row>
    <row r="11" customFormat="false" ht="12.75" hidden="false" customHeight="false" outlineLevel="0" collapsed="false">
      <c r="A11" s="6" t="s">
        <v>10</v>
      </c>
      <c r="B11" s="2"/>
      <c r="C11" s="2"/>
      <c r="D11" s="2"/>
      <c r="E11" s="9" t="n">
        <v>350</v>
      </c>
      <c r="H11" s="6" t="s">
        <v>11</v>
      </c>
      <c r="K11" s="3" t="n">
        <f aca="false">K9*1000/K8</f>
        <v>11.6666666666667</v>
      </c>
    </row>
    <row r="12" customFormat="false" ht="12.75" hidden="false" customHeight="false" outlineLevel="0" collapsed="false">
      <c r="A12" s="6" t="s">
        <v>12</v>
      </c>
      <c r="B12" s="2"/>
      <c r="C12" s="2"/>
      <c r="D12" s="2"/>
      <c r="E12" s="10" t="n">
        <f aca="false">E10-E11</f>
        <v>25</v>
      </c>
      <c r="H12" s="6" t="s">
        <v>13</v>
      </c>
      <c r="K12" s="11" t="n">
        <f aca="false">K6+K11</f>
        <v>19.1666666666667</v>
      </c>
      <c r="L12" s="11" t="n">
        <f aca="false">K12</f>
        <v>19.1666666666667</v>
      </c>
    </row>
    <row r="13" customFormat="false" ht="12.75" hidden="false" customHeight="false" outlineLevel="0" collapsed="false">
      <c r="H13" s="6" t="s">
        <v>14</v>
      </c>
      <c r="L13" s="12" t="n">
        <f aca="false">L2-L12</f>
        <v>0.833333333333336</v>
      </c>
    </row>
    <row r="14" customFormat="false" ht="12.75" hidden="false" customHeight="false" outlineLevel="0" collapsed="false">
      <c r="H14" s="6" t="s">
        <v>12</v>
      </c>
      <c r="L14" s="13" t="n">
        <f aca="false">L13*K8/1000</f>
        <v>25.0000000000001</v>
      </c>
    </row>
    <row r="15" customFormat="false" ht="12.75" hidden="false" customHeight="false" outlineLevel="0" collapsed="false">
      <c r="L15" s="13"/>
    </row>
    <row r="16" customFormat="false" ht="12.75" hidden="false" customHeight="false" outlineLevel="0" collapsed="false">
      <c r="A16" s="6" t="s">
        <v>15</v>
      </c>
      <c r="B16" s="14" t="n">
        <v>0</v>
      </c>
      <c r="C16" s="15" t="n">
        <f aca="false">D16/2</f>
        <v>15000</v>
      </c>
      <c r="D16" s="15" t="n">
        <f aca="false">E9</f>
        <v>30000</v>
      </c>
      <c r="E16" s="15" t="n">
        <f aca="false">D16*1.5</f>
        <v>45000</v>
      </c>
      <c r="F16" s="16"/>
      <c r="G16" s="16"/>
      <c r="H16" s="1" t="str">
        <f aca="false">A16</f>
        <v>Produsert volum</v>
      </c>
      <c r="I16" s="16" t="n">
        <v>10000</v>
      </c>
      <c r="J16" s="16" t="n">
        <f aca="false">C16</f>
        <v>15000</v>
      </c>
      <c r="K16" s="16" t="n">
        <f aca="false">D16</f>
        <v>30000</v>
      </c>
      <c r="L16" s="16" t="n">
        <f aca="false">E16</f>
        <v>45000</v>
      </c>
      <c r="M16" s="16"/>
    </row>
    <row r="17" customFormat="false" ht="12.75" hidden="false" customHeight="false" outlineLevel="0" collapsed="false">
      <c r="A17" s="6" t="s">
        <v>16</v>
      </c>
      <c r="B17" s="15" t="n">
        <f aca="false">$E$2*B16/1000</f>
        <v>0</v>
      </c>
      <c r="C17" s="15" t="n">
        <f aca="false">$E$2*C16/1000</f>
        <v>300</v>
      </c>
      <c r="D17" s="15" t="n">
        <f aca="false">$E$2*D16/1000</f>
        <v>600</v>
      </c>
      <c r="E17" s="15" t="n">
        <f aca="false">$E$2*E16/1000</f>
        <v>900</v>
      </c>
      <c r="F17" s="16"/>
      <c r="G17" s="16"/>
      <c r="H17" s="17" t="s">
        <v>17</v>
      </c>
      <c r="I17" s="12" t="n">
        <f aca="false">$K$6</f>
        <v>7.5</v>
      </c>
      <c r="J17" s="12" t="n">
        <f aca="false">$K$6</f>
        <v>7.5</v>
      </c>
      <c r="K17" s="12" t="n">
        <f aca="false">$K$6</f>
        <v>7.5</v>
      </c>
      <c r="L17" s="12" t="n">
        <f aca="false">$K$6</f>
        <v>7.5</v>
      </c>
      <c r="M17" s="16"/>
    </row>
    <row r="18" customFormat="false" ht="12.75" hidden="false" customHeight="false" outlineLevel="0" collapsed="false">
      <c r="A18" s="6" t="s">
        <v>18</v>
      </c>
      <c r="B18" s="15" t="n">
        <f aca="false">$E$7*B16/1000</f>
        <v>0</v>
      </c>
      <c r="C18" s="15" t="n">
        <f aca="false">$E$6*C16/1000</f>
        <v>112.5</v>
      </c>
      <c r="D18" s="15" t="n">
        <f aca="false">$E$6*D16/1000</f>
        <v>225</v>
      </c>
      <c r="E18" s="15" t="n">
        <f aca="false">$E$6*E16/1000</f>
        <v>337.5</v>
      </c>
      <c r="F18" s="16"/>
      <c r="G18" s="16"/>
      <c r="H18" s="1" t="s">
        <v>19</v>
      </c>
      <c r="I18" s="18" t="n">
        <f aca="false">I17+$K$9*1000/I16</f>
        <v>42.5</v>
      </c>
      <c r="J18" s="18" t="n">
        <f aca="false">J17+$K$9*1000/J16</f>
        <v>30.8333333333333</v>
      </c>
      <c r="K18" s="18" t="n">
        <f aca="false">K17+$K$9*1000/K16</f>
        <v>19.1666666666667</v>
      </c>
      <c r="L18" s="18" t="n">
        <f aca="false">L17+$K$9*1000/L16</f>
        <v>15.2777777777778</v>
      </c>
      <c r="M18" s="18"/>
    </row>
    <row r="19" customFormat="false" ht="12.75" hidden="false" customHeight="false" outlineLevel="0" collapsed="false">
      <c r="A19" s="6" t="s">
        <v>20</v>
      </c>
      <c r="B19" s="15" t="n">
        <f aca="false">$E$11</f>
        <v>350</v>
      </c>
      <c r="C19" s="15" t="n">
        <f aca="false">$E$11</f>
        <v>350</v>
      </c>
      <c r="D19" s="15" t="n">
        <f aca="false">$E$11</f>
        <v>350</v>
      </c>
      <c r="E19" s="15" t="n">
        <f aca="false">$E$11</f>
        <v>350</v>
      </c>
      <c r="F19" s="16"/>
      <c r="G19" s="16"/>
    </row>
    <row r="20" customFormat="false" ht="11.25" hidden="false" customHeight="true" outlineLevel="0" collapsed="false">
      <c r="A20" s="6" t="s">
        <v>21</v>
      </c>
      <c r="B20" s="15" t="n">
        <f aca="false">B18+B19</f>
        <v>350</v>
      </c>
      <c r="C20" s="15" t="n">
        <f aca="false">C18+C19</f>
        <v>462.5</v>
      </c>
      <c r="D20" s="15" t="n">
        <f aca="false">D18+D19</f>
        <v>575</v>
      </c>
      <c r="E20" s="15" t="n">
        <f aca="false">E18+E19</f>
        <v>687.5</v>
      </c>
      <c r="F20" s="16"/>
      <c r="G20" s="16"/>
    </row>
    <row r="21" customFormat="false" ht="12.75" hidden="false" customHeight="false" outlineLevel="0" collapsed="false">
      <c r="A21" s="6" t="s">
        <v>22</v>
      </c>
      <c r="B21" s="15" t="n">
        <f aca="false">B17-B20</f>
        <v>-350</v>
      </c>
      <c r="C21" s="15" t="n">
        <f aca="false">C17-C20</f>
        <v>-162.5</v>
      </c>
      <c r="D21" s="15" t="n">
        <f aca="false">D17-D20</f>
        <v>25</v>
      </c>
      <c r="E21" s="15" t="n">
        <f aca="false">E17-E20</f>
        <v>212.5</v>
      </c>
      <c r="F21" s="16"/>
      <c r="G21" s="16"/>
      <c r="I21" s="4"/>
    </row>
    <row r="22" customFormat="false" ht="12.75" hidden="false" customHeight="false" outlineLevel="0" collapsed="false">
      <c r="B22" s="16"/>
      <c r="C22" s="16"/>
      <c r="D22" s="16"/>
      <c r="E22" s="16"/>
      <c r="F22" s="16"/>
      <c r="G22" s="16"/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</row>
    <row r="24" customFormat="false" ht="12.75" hidden="false" customHeight="false" outlineLevel="0" collapsed="false">
      <c r="B24" s="16"/>
      <c r="C24" s="16"/>
      <c r="D24" s="16"/>
      <c r="E24" s="16"/>
      <c r="F24" s="16"/>
      <c r="G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  <c r="I26" s="11"/>
      <c r="J26" s="11"/>
      <c r="K26" s="11"/>
      <c r="L26" s="11"/>
      <c r="M26" s="11"/>
    </row>
    <row r="27" customFormat="false" ht="12.75" hidden="false" customHeight="false" outlineLevel="0" collapsed="false">
      <c r="I27" s="18"/>
      <c r="J27" s="18"/>
      <c r="K27" s="18"/>
      <c r="L27" s="18"/>
      <c r="M27" s="18"/>
    </row>
    <row r="35" customFormat="false" ht="12.75" hidden="false" customHeight="false" outlineLevel="0" collapsed="false">
      <c r="H35" s="16"/>
    </row>
    <row r="53" customFormat="false" ht="12.75" hidden="false" customHeight="false" outlineLevel="0" collapsed="false">
      <c r="A53" s="6" t="s">
        <v>23</v>
      </c>
      <c r="C53" s="16" t="n">
        <f aca="false">C16</f>
        <v>15000</v>
      </c>
      <c r="D53" s="16" t="n">
        <f aca="false">D16</f>
        <v>30000</v>
      </c>
      <c r="E53" s="16" t="n">
        <f aca="false">E16</f>
        <v>45000</v>
      </c>
      <c r="F53" s="16"/>
      <c r="G53" s="16"/>
      <c r="H53" s="16"/>
      <c r="I53" s="1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0:58:52Z</dcterms:created>
  <dc:creator>Per Ivar Gjærum</dc:creator>
  <dc:description/>
  <dc:language>en-US</dc:language>
  <cp:lastModifiedBy>Per Ivar Gjærum</cp:lastModifiedBy>
  <dcterms:modified xsi:type="dcterms:W3CDTF">2009-05-12T11:01:26Z</dcterms:modified>
  <cp:revision>0</cp:revision>
  <dc:subject/>
  <dc:title/>
</cp:coreProperties>
</file>