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spørsmål b" sheetId="1" state="visible" r:id="rId2"/>
    <sheet name="delspørsmål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brukes for å bergene utvikling i nominell og reell pris hvis spesiell prisstigning avviker fra den genere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8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  <si>
    <t xml:space="preserve">Les dette</t>
  </si>
  <si>
    <t xml:space="preserve">Pris</t>
  </si>
  <si>
    <t xml:space="preserve">Antall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_ ;_ * \-#,##0_ ;_ * \-??_ ;_ @_ "/>
    <numFmt numFmtId="167" formatCode="0.00%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242829101501"/>
          <c:y val="0.0686729156388752"/>
          <c:w val="0.713987209523207"/>
          <c:h val="0.912777503700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B$2:$B$15</c:f>
              <c:numCache>
                <c:formatCode>General</c:formatCode>
                <c:ptCount val="14"/>
                <c:pt idx="0">
                  <c:v>280</c:v>
                </c:pt>
                <c:pt idx="1">
                  <c:v>287</c:v>
                </c:pt>
                <c:pt idx="2">
                  <c:v>294.175</c:v>
                </c:pt>
                <c:pt idx="3">
                  <c:v>301.529375</c:v>
                </c:pt>
                <c:pt idx="4">
                  <c:v>309.067609375</c:v>
                </c:pt>
                <c:pt idx="5">
                  <c:v>316.794299609375</c:v>
                </c:pt>
                <c:pt idx="6">
                  <c:v>324.714157099609</c:v>
                </c:pt>
                <c:pt idx="7">
                  <c:v>332.832011027099</c:v>
                </c:pt>
                <c:pt idx="8">
                  <c:v>341.152811302777</c:v>
                </c:pt>
                <c:pt idx="9">
                  <c:v>349.681631585346</c:v>
                </c:pt>
                <c:pt idx="10">
                  <c:v>358.42367237498</c:v>
                </c:pt>
                <c:pt idx="11">
                  <c:v>367.384264184354</c:v>
                </c:pt>
                <c:pt idx="12">
                  <c:v>376.568870788963</c:v>
                </c:pt>
                <c:pt idx="13">
                  <c:v>385.9830925586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C$2:$C$15</c:f>
              <c:numCache>
                <c:formatCode>General</c:formatCode>
                <c:ptCount val="1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</c:numCache>
            </c:numRef>
          </c:yVal>
          <c:smooth val="1"/>
        </c:ser>
        <c:axId val="64331904"/>
        <c:axId val="21867790"/>
      </c:scatterChart>
      <c:valAx>
        <c:axId val="64331904"/>
        <c:scaling>
          <c:orientation val="minMax"/>
          <c:max val="2022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40764895839929"/>
              <c:y val="0.916921558954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7790"/>
        <c:crossesAt val="0"/>
        <c:crossBetween val="midCat"/>
        <c:majorUnit val="3"/>
      </c:valAx>
      <c:valAx>
        <c:axId val="2186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is pr. enhet</a:t>
                </a:r>
              </a:p>
            </c:rich>
          </c:tx>
          <c:layout>
            <c:manualLayout>
              <c:xMode val="edge"/>
              <c:yMode val="edge"/>
              <c:x val="0.169125561957829"/>
              <c:y val="0.070646275283670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190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45684797062"/>
          <c:y val="0.395461272816971"/>
          <c:w val="0.221173937820553"/>
          <c:h val="0.1392205229403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717866511221"/>
          <c:y val="0.0766939687267312"/>
          <c:w val="0.712984552608569"/>
          <c:h val="0.871370067014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c'!$B$2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B$3:$B$13</c:f>
              <c:numCache>
                <c:formatCode>General</c:formatCode>
                <c:ptCount val="11"/>
                <c:pt idx="0">
                  <c:v>280</c:v>
                </c:pt>
                <c:pt idx="1">
                  <c:v>296.8</c:v>
                </c:pt>
                <c:pt idx="2">
                  <c:v>314.608</c:v>
                </c:pt>
                <c:pt idx="3">
                  <c:v>333.48448</c:v>
                </c:pt>
                <c:pt idx="4">
                  <c:v>353.4935488</c:v>
                </c:pt>
                <c:pt idx="5">
                  <c:v>374.703161728</c:v>
                </c:pt>
                <c:pt idx="6">
                  <c:v>397.18535143168</c:v>
                </c:pt>
                <c:pt idx="7">
                  <c:v>421.016472517581</c:v>
                </c:pt>
                <c:pt idx="8">
                  <c:v>446.277460868636</c:v>
                </c:pt>
                <c:pt idx="9">
                  <c:v>473.054108520754</c:v>
                </c:pt>
                <c:pt idx="10">
                  <c:v>501.437355031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c'!$C$2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C$3:$C$13</c:f>
              <c:numCache>
                <c:formatCode>General</c:formatCode>
                <c:ptCount val="11"/>
                <c:pt idx="0">
                  <c:v>280</c:v>
                </c:pt>
                <c:pt idx="1">
                  <c:v>289.560975609756</c:v>
                </c:pt>
                <c:pt idx="2">
                  <c:v>299.448423557406</c:v>
                </c:pt>
                <c:pt idx="3">
                  <c:v>309.673491678879</c:v>
                </c:pt>
                <c:pt idx="4">
                  <c:v>320.247708467914</c:v>
                </c:pt>
                <c:pt idx="5">
                  <c:v>331.182996074135</c:v>
                </c:pt>
                <c:pt idx="6">
                  <c:v>342.491683744959</c:v>
                </c:pt>
                <c:pt idx="7">
                  <c:v>354.186521726495</c:v>
                </c:pt>
                <c:pt idx="8">
                  <c:v>366.280695639107</c:v>
                </c:pt>
                <c:pt idx="9">
                  <c:v>378.787841343857</c:v>
                </c:pt>
                <c:pt idx="10">
                  <c:v>391.722060316574</c:v>
                </c:pt>
              </c:numCache>
            </c:numRef>
          </c:yVal>
          <c:smooth val="1"/>
        </c:ser>
        <c:axId val="79364654"/>
        <c:axId val="87436090"/>
      </c:scatterChart>
      <c:valAx>
        <c:axId val="79364654"/>
        <c:scaling>
          <c:orientation val="minMax"/>
          <c:max val="2019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6090"/>
        <c:crossesAt val="0"/>
        <c:crossBetween val="midCat"/>
        <c:majorUnit val="3"/>
      </c:valAx>
      <c:valAx>
        <c:axId val="8743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/tonn</a:t>
                </a:r>
              </a:p>
            </c:rich>
          </c:tx>
          <c:layout>
            <c:manualLayout>
              <c:xMode val="edge"/>
              <c:yMode val="edge"/>
              <c:x val="0.168099679393763"/>
              <c:y val="0.05454206999255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465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19556980472"/>
          <c:y val="0.398175725986597"/>
          <c:w val="0.221072573593704"/>
          <c:h val="0.141195085629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12</xdr:col>
      <xdr:colOff>612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978280" y="0"/>
        <a:ext cx="5685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</xdr:row>
      <xdr:rowOff>37800</xdr:rowOff>
    </xdr:from>
    <xdr:to>
      <xdr:col>11</xdr:col>
      <xdr:colOff>262080</xdr:colOff>
      <xdr:row>25</xdr:row>
      <xdr:rowOff>19080</xdr:rowOff>
    </xdr:to>
    <xdr:graphicFrame>
      <xdr:nvGraphicFramePr>
        <xdr:cNvPr id="1" name="Chart 1"/>
        <xdr:cNvGraphicFramePr/>
      </xdr:nvGraphicFramePr>
      <xdr:xfrm>
        <a:off x="3280320" y="199800"/>
        <a:ext cx="49402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2" t="n">
        <v>2009</v>
      </c>
      <c r="B2" s="4" t="n">
        <v>280</v>
      </c>
      <c r="C2" s="5" t="n">
        <f aca="false">B2</f>
        <v>280</v>
      </c>
    </row>
    <row r="3" customFormat="false" ht="12.75" hidden="false" customHeight="false" outlineLevel="0" collapsed="false">
      <c r="A3" s="2" t="n">
        <f aca="false">A2+1</f>
        <v>2010</v>
      </c>
      <c r="B3" s="5" t="n">
        <f aca="false">$B$2*(1+B$16)^($A3-$A$2)</f>
        <v>287</v>
      </c>
      <c r="C3" s="5" t="n">
        <f aca="false">B3/(1+C$17)^(A3-$A$2)</f>
        <v>280</v>
      </c>
    </row>
    <row r="4" customFormat="false" ht="12.75" hidden="false" customHeight="false" outlineLevel="0" collapsed="false">
      <c r="A4" s="2" t="n">
        <f aca="false">A3+1</f>
        <v>2011</v>
      </c>
      <c r="B4" s="5" t="n">
        <f aca="false">$B$2*(1+B$16)^($A4-$A$2)</f>
        <v>294.175</v>
      </c>
      <c r="C4" s="5" t="n">
        <f aca="false">B4/(1+C$17)^(A4-$A$2)</f>
        <v>280</v>
      </c>
    </row>
    <row r="5" customFormat="false" ht="12.75" hidden="false" customHeight="false" outlineLevel="0" collapsed="false">
      <c r="A5" s="2" t="n">
        <f aca="false">A4+1</f>
        <v>2012</v>
      </c>
      <c r="B5" s="5" t="n">
        <f aca="false">$B$2*(1+B$16)^($A5-$A$2)</f>
        <v>301.529375</v>
      </c>
      <c r="C5" s="5" t="n">
        <f aca="false">B5/(1+C$17)^(A5-$A$2)</f>
        <v>280</v>
      </c>
    </row>
    <row r="6" customFormat="false" ht="12.75" hidden="false" customHeight="false" outlineLevel="0" collapsed="false">
      <c r="A6" s="2" t="n">
        <f aca="false">A5+1</f>
        <v>2013</v>
      </c>
      <c r="B6" s="5" t="n">
        <f aca="false">$B$2*(1+B$16)^($A6-$A$2)</f>
        <v>309.067609375</v>
      </c>
      <c r="C6" s="5" t="n">
        <f aca="false">B6/(1+C$17)^(A6-$A$2)</f>
        <v>280</v>
      </c>
    </row>
    <row r="7" customFormat="false" ht="12.75" hidden="false" customHeight="false" outlineLevel="0" collapsed="false">
      <c r="A7" s="2" t="n">
        <f aca="false">A6+1</f>
        <v>2014</v>
      </c>
      <c r="B7" s="5" t="n">
        <f aca="false">$B$2*(1+B$16)^($A7-$A$2)</f>
        <v>316.794299609375</v>
      </c>
      <c r="C7" s="5" t="n">
        <f aca="false">B7/(1+C$17)^(A7-$A$2)</f>
        <v>280</v>
      </c>
    </row>
    <row r="8" customFormat="false" ht="12.75" hidden="false" customHeight="false" outlineLevel="0" collapsed="false">
      <c r="A8" s="2" t="n">
        <f aca="false">A7+1</f>
        <v>2015</v>
      </c>
      <c r="B8" s="5" t="n">
        <f aca="false">$B$2*(1+B$16)^($A8-$A$2)</f>
        <v>324.714157099609</v>
      </c>
      <c r="C8" s="5" t="n">
        <f aca="false">B8/(1+C$17)^(A8-$A$2)</f>
        <v>280</v>
      </c>
    </row>
    <row r="9" customFormat="false" ht="12.75" hidden="false" customHeight="false" outlineLevel="0" collapsed="false">
      <c r="A9" s="2" t="n">
        <f aca="false">A8+1</f>
        <v>2016</v>
      </c>
      <c r="B9" s="5" t="n">
        <f aca="false">$B$2*(1+B$16)^($A9-$A$2)</f>
        <v>332.832011027099</v>
      </c>
      <c r="C9" s="5" t="n">
        <f aca="false">B9/(1+C$17)^(A9-$A$2)</f>
        <v>280</v>
      </c>
    </row>
    <row r="10" customFormat="false" ht="12.75" hidden="false" customHeight="false" outlineLevel="0" collapsed="false">
      <c r="A10" s="2" t="n">
        <f aca="false">A9+1</f>
        <v>2017</v>
      </c>
      <c r="B10" s="5" t="n">
        <f aca="false">$B$2*(1+B$16)^($A10-$A$2)</f>
        <v>341.152811302777</v>
      </c>
      <c r="C10" s="5" t="n">
        <f aca="false">B10/(1+C$17)^(A10-$A$2)</f>
        <v>280</v>
      </c>
    </row>
    <row r="11" customFormat="false" ht="12.75" hidden="false" customHeight="false" outlineLevel="0" collapsed="false">
      <c r="A11" s="2" t="n">
        <f aca="false">A10+1</f>
        <v>2018</v>
      </c>
      <c r="B11" s="5" t="n">
        <f aca="false">$B$2*(1+B$16)^($A11-$A$2)</f>
        <v>349.681631585346</v>
      </c>
      <c r="C11" s="5" t="n">
        <f aca="false">B11/(1+C$17)^(A11-$A$2)</f>
        <v>280</v>
      </c>
    </row>
    <row r="12" customFormat="false" ht="12.75" hidden="false" customHeight="false" outlineLevel="0" collapsed="false">
      <c r="A12" s="2" t="n">
        <f aca="false">A11+1</f>
        <v>2019</v>
      </c>
      <c r="B12" s="5" t="n">
        <f aca="false">$B$2*(1+B$16)^($A12-$A$2)</f>
        <v>358.42367237498</v>
      </c>
      <c r="C12" s="5" t="n">
        <f aca="false">B12/(1+C$17)^(A12-$A$2)</f>
        <v>280</v>
      </c>
    </row>
    <row r="13" customFormat="false" ht="12.75" hidden="false" customHeight="false" outlineLevel="0" collapsed="false">
      <c r="A13" s="2" t="n">
        <f aca="false">A12+1</f>
        <v>2020</v>
      </c>
      <c r="B13" s="5" t="n">
        <f aca="false">$B$2*(1+B$16)^($A13-$A$2)</f>
        <v>367.384264184354</v>
      </c>
      <c r="C13" s="5" t="n">
        <f aca="false">B13/(1+C$17)^(A13-$A$2)</f>
        <v>280</v>
      </c>
    </row>
    <row r="14" customFormat="false" ht="12.75" hidden="false" customHeight="false" outlineLevel="0" collapsed="false">
      <c r="A14" s="2" t="n">
        <f aca="false">A13+1</f>
        <v>2021</v>
      </c>
      <c r="B14" s="5" t="n">
        <f aca="false">$B$2*(1+B$16)^($A14-$A$2)</f>
        <v>376.568870788963</v>
      </c>
      <c r="C14" s="5" t="n">
        <f aca="false">B14/(1+C$17)^(A14-$A$2)</f>
        <v>280</v>
      </c>
    </row>
    <row r="15" customFormat="false" ht="12.75" hidden="false" customHeight="false" outlineLevel="0" collapsed="false">
      <c r="A15" s="2" t="n">
        <f aca="false">A14+1</f>
        <v>2022</v>
      </c>
      <c r="B15" s="5" t="n">
        <f aca="false">$B$2*(1+B$16)^($A15-$A$2)</f>
        <v>385.983092558687</v>
      </c>
      <c r="C15" s="5" t="n">
        <f aca="false">B15/(1+C$17)^(A15-$A$2)</f>
        <v>280</v>
      </c>
    </row>
    <row r="16" customFormat="false" ht="12.75" hidden="false" customHeight="false" outlineLevel="0" collapsed="false">
      <c r="A16" s="3" t="s">
        <v>3</v>
      </c>
      <c r="B16" s="6" t="n">
        <v>0.025</v>
      </c>
      <c r="C16" s="3"/>
    </row>
    <row r="17" customFormat="false" ht="12.75" hidden="false" customHeight="false" outlineLevel="0" collapsed="false">
      <c r="A17" s="3" t="s">
        <v>4</v>
      </c>
      <c r="B17" s="3"/>
      <c r="C17" s="6" t="n">
        <v>0.025</v>
      </c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9"/>
      <c r="B27" s="10"/>
      <c r="C2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2" t="n">
        <v>2009</v>
      </c>
      <c r="B3" s="4" t="n">
        <v>280</v>
      </c>
      <c r="C3" s="5" t="n">
        <f aca="false">B3</f>
        <v>280</v>
      </c>
    </row>
    <row r="4" customFormat="false" ht="12.75" hidden="false" customHeight="false" outlineLevel="0" collapsed="false">
      <c r="A4" s="2" t="n">
        <f aca="false">A3+1</f>
        <v>2010</v>
      </c>
      <c r="B4" s="5" t="n">
        <f aca="false">$B$3*(1+B$14)^($A4-$A$3)</f>
        <v>296.8</v>
      </c>
      <c r="C4" s="5" t="n">
        <f aca="false">B4/(1+C$15)^(A4-$A$3)</f>
        <v>289.560975609756</v>
      </c>
    </row>
    <row r="5" customFormat="false" ht="12.75" hidden="false" customHeight="false" outlineLevel="0" collapsed="false">
      <c r="A5" s="2" t="n">
        <f aca="false">A4+1</f>
        <v>2011</v>
      </c>
      <c r="B5" s="5" t="n">
        <f aca="false">$B$3*(1+B$14)^($A5-$A$3)</f>
        <v>314.608</v>
      </c>
      <c r="C5" s="5" t="n">
        <f aca="false">B5/(1+C$15)^(A5-$A$3)</f>
        <v>299.448423557406</v>
      </c>
    </row>
    <row r="6" customFormat="false" ht="12.75" hidden="false" customHeight="false" outlineLevel="0" collapsed="false">
      <c r="A6" s="2" t="n">
        <f aca="false">A5+1</f>
        <v>2012</v>
      </c>
      <c r="B6" s="5" t="n">
        <f aca="false">$B$3*(1+B$14)^($A6-$A$3)</f>
        <v>333.48448</v>
      </c>
      <c r="C6" s="5" t="n">
        <f aca="false">B6/(1+C$15)^(A6-$A$3)</f>
        <v>309.673491678879</v>
      </c>
    </row>
    <row r="7" customFormat="false" ht="12.75" hidden="false" customHeight="false" outlineLevel="0" collapsed="false">
      <c r="A7" s="2" t="n">
        <f aca="false">A6+1</f>
        <v>2013</v>
      </c>
      <c r="B7" s="5" t="n">
        <f aca="false">$B$3*(1+B$14)^($A7-$A$3)</f>
        <v>353.4935488</v>
      </c>
      <c r="C7" s="5" t="n">
        <f aca="false">B7/(1+C$15)^(A7-$A$3)</f>
        <v>320.247708467914</v>
      </c>
    </row>
    <row r="8" customFormat="false" ht="12.75" hidden="false" customHeight="false" outlineLevel="0" collapsed="false">
      <c r="A8" s="2" t="n">
        <f aca="false">A7+1</f>
        <v>2014</v>
      </c>
      <c r="B8" s="5" t="n">
        <f aca="false">$B$3*(1+B$14)^($A8-$A$3)</f>
        <v>374.703161728</v>
      </c>
      <c r="C8" s="5" t="n">
        <f aca="false">B8/(1+C$15)^(A8-$A$3)</f>
        <v>331.182996074135</v>
      </c>
    </row>
    <row r="9" customFormat="false" ht="12.75" hidden="false" customHeight="false" outlineLevel="0" collapsed="false">
      <c r="A9" s="2" t="n">
        <f aca="false">A8+1</f>
        <v>2015</v>
      </c>
      <c r="B9" s="5" t="n">
        <f aca="false">$B$3*(1+B$14)^($A9-$A$3)</f>
        <v>397.18535143168</v>
      </c>
      <c r="C9" s="5" t="n">
        <f aca="false">B9/(1+C$15)^(A9-$A$3)</f>
        <v>342.491683744959</v>
      </c>
    </row>
    <row r="10" customFormat="false" ht="12.75" hidden="false" customHeight="false" outlineLevel="0" collapsed="false">
      <c r="A10" s="2" t="n">
        <f aca="false">A9+1</f>
        <v>2016</v>
      </c>
      <c r="B10" s="5" t="n">
        <f aca="false">$B$3*(1+B$14)^($A10-$A$3)</f>
        <v>421.016472517581</v>
      </c>
      <c r="C10" s="5" t="n">
        <f aca="false">B10/(1+C$15)^(A10-$A$3)</f>
        <v>354.186521726495</v>
      </c>
    </row>
    <row r="11" customFormat="false" ht="12.75" hidden="false" customHeight="false" outlineLevel="0" collapsed="false">
      <c r="A11" s="2" t="n">
        <f aca="false">A10+1</f>
        <v>2017</v>
      </c>
      <c r="B11" s="5" t="n">
        <f aca="false">$B$3*(1+B$14)^($A11-$A$3)</f>
        <v>446.277460868636</v>
      </c>
      <c r="C11" s="5" t="n">
        <f aca="false">B11/(1+C$15)^(A11-$A$3)</f>
        <v>366.280695639107</v>
      </c>
    </row>
    <row r="12" customFormat="false" ht="12.75" hidden="false" customHeight="false" outlineLevel="0" collapsed="false">
      <c r="A12" s="2" t="n">
        <f aca="false">A11+1</f>
        <v>2018</v>
      </c>
      <c r="B12" s="5" t="n">
        <f aca="false">$B$3*(1+B$14)^($A12-$A$3)</f>
        <v>473.054108520754</v>
      </c>
      <c r="C12" s="5" t="n">
        <f aca="false">B12/(1+C$15)^(A12-$A$3)</f>
        <v>378.787841343857</v>
      </c>
    </row>
    <row r="13" customFormat="false" ht="12.75" hidden="false" customHeight="false" outlineLevel="0" collapsed="false">
      <c r="A13" s="2" t="n">
        <f aca="false">A12+1</f>
        <v>2019</v>
      </c>
      <c r="B13" s="5" t="n">
        <f aca="false">$B$3*(1+B$14)^($A13-$A$3)</f>
        <v>501.437355031999</v>
      </c>
      <c r="C13" s="5" t="n">
        <f aca="false">B13/(1+C$15)^(A13-$A$3)</f>
        <v>391.722060316574</v>
      </c>
    </row>
    <row r="14" customFormat="false" ht="12.75" hidden="false" customHeight="false" outlineLevel="0" collapsed="false">
      <c r="A14" s="3" t="s">
        <v>3</v>
      </c>
      <c r="B14" s="6" t="n">
        <v>0.06</v>
      </c>
      <c r="C14" s="3"/>
    </row>
    <row r="15" customFormat="false" ht="12.75" hidden="false" customHeight="false" outlineLevel="0" collapsed="false">
      <c r="A15" s="3" t="s">
        <v>4</v>
      </c>
      <c r="B15" s="3"/>
      <c r="C15" s="6" t="n">
        <v>0.025</v>
      </c>
    </row>
    <row r="22" customFormat="false" ht="12.75" hidden="false" customHeight="false" outlineLevel="0" collapsed="false">
      <c r="A22" s="1" t="s">
        <v>6</v>
      </c>
      <c r="C22" s="7" t="n">
        <f aca="false">B3</f>
        <v>280</v>
      </c>
    </row>
    <row r="23" customFormat="false" ht="12.75" hidden="false" customHeight="false" outlineLevel="0" collapsed="false">
      <c r="A23" s="1" t="s">
        <v>7</v>
      </c>
      <c r="C23" s="8" t="n">
        <v>10</v>
      </c>
    </row>
    <row r="24" customFormat="false" ht="12.75" hidden="false" customHeight="false" outlineLevel="0" collapsed="false">
      <c r="A24" s="9" t="s">
        <v>1</v>
      </c>
      <c r="B24" s="10" t="n">
        <v>0.06</v>
      </c>
      <c r="C24" s="11" t="n">
        <f aca="false">C22*(1+B24)^C23</f>
        <v>501.437355031999</v>
      </c>
    </row>
    <row r="25" customFormat="false" ht="12.75" hidden="false" customHeight="false" outlineLevel="0" collapsed="false">
      <c r="A25" s="9" t="s">
        <v>2</v>
      </c>
      <c r="B25" s="10" t="n">
        <v>0.025</v>
      </c>
      <c r="C25" s="11" t="n">
        <f aca="false">C24/(1+B25)^C23</f>
        <v>391.7220603165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56:38Z</dcterms:created>
  <dc:creator>Per Ivar Gjærum</dc:creator>
  <dc:description/>
  <dc:language>en-US</dc:language>
  <cp:lastModifiedBy>Trond Soldal</cp:lastModifiedBy>
  <dcterms:modified xsi:type="dcterms:W3CDTF">2009-09-08T12:10:27Z</dcterms:modified>
  <cp:revision>0</cp:revision>
  <dc:subject/>
  <dc:title/>
</cp:coreProperties>
</file>