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68242960"/>
        <c:axId val="50955568"/>
      </c:lineChart>
      <c:catAx>
        <c:axId val="68242960"/>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0955568"/>
        <c:crossesAt val="0"/>
        <c:auto val="1"/>
        <c:lblAlgn val="ctr"/>
        <c:lblOffset val="100"/>
        <c:noMultiLvlLbl val="0"/>
      </c:catAx>
      <c:valAx>
        <c:axId val="50955568"/>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8242960"/>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77544434"/>
        <c:axId val="84731009"/>
      </c:lineChart>
      <c:catAx>
        <c:axId val="7754443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4731009"/>
        <c:crossesAt val="0"/>
        <c:auto val="1"/>
        <c:lblAlgn val="ctr"/>
        <c:lblOffset val="100"/>
        <c:noMultiLvlLbl val="0"/>
      </c:catAx>
      <c:valAx>
        <c:axId val="8473100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7544434"/>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6969948"/>
        <c:axId val="55622115"/>
      </c:lineChart>
      <c:catAx>
        <c:axId val="6969948"/>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5622115"/>
        <c:crossesAt val="0"/>
        <c:auto val="1"/>
        <c:lblAlgn val="ctr"/>
        <c:lblOffset val="100"/>
        <c:noMultiLvlLbl val="0"/>
      </c:catAx>
      <c:valAx>
        <c:axId val="5562211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969948"/>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26185492"/>
        <c:axId val="26999124"/>
      </c:lineChart>
      <c:catAx>
        <c:axId val="2618549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6999124"/>
        <c:crossesAt val="0"/>
        <c:auto val="1"/>
        <c:lblAlgn val="ctr"/>
        <c:lblOffset val="100"/>
        <c:noMultiLvlLbl val="0"/>
      </c:catAx>
      <c:valAx>
        <c:axId val="26999124"/>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6185492"/>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15" activeCellId="0" sqref="E15"/>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S1" activeCellId="0" sqref="S1:V16384"/>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23Z</dcterms:modified>
  <cp:revision>0</cp:revision>
  <dc:subject/>
  <dc:title/>
</cp:coreProperties>
</file>