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95309"/>
        <c:axId val="1668367"/>
      </c:lineChart>
      <c:catAx>
        <c:axId val="5489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8367"/>
        <c:crossesAt val="0"/>
        <c:auto val="1"/>
        <c:lblAlgn val="ctr"/>
        <c:lblOffset val="100"/>
        <c:noMultiLvlLbl val="0"/>
      </c:catAx>
      <c:valAx>
        <c:axId val="1668367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9530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20443747"/>
        <c:axId val="1403570"/>
      </c:barChart>
      <c:catAx>
        <c:axId val="2044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3570"/>
        <c:crossesAt val="0"/>
        <c:auto val="1"/>
        <c:lblAlgn val="ctr"/>
        <c:lblOffset val="100"/>
        <c:noMultiLvlLbl val="0"/>
      </c:catAx>
      <c:valAx>
        <c:axId val="1403570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4374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1462"/>
        <c:axId val="26179140"/>
      </c:lineChart>
      <c:catAx>
        <c:axId val="462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79140"/>
        <c:crossesAt val="0"/>
        <c:auto val="1"/>
        <c:lblAlgn val="ctr"/>
        <c:lblOffset val="100"/>
        <c:noMultiLvlLbl val="0"/>
      </c:catAx>
      <c:valAx>
        <c:axId val="26179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1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18733"/>
        <c:axId val="47116486"/>
      </c:lineChart>
      <c:catAx>
        <c:axId val="90618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16486"/>
        <c:crossesAt val="0"/>
        <c:auto val="1"/>
        <c:lblAlgn val="ctr"/>
        <c:lblOffset val="100"/>
        <c:noMultiLvlLbl val="0"/>
      </c:catAx>
      <c:valAx>
        <c:axId val="47116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18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732"/>
        <c:axId val="96359784"/>
      </c:lineChart>
      <c:catAx>
        <c:axId val="852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59784"/>
        <c:crossesAt val="0"/>
        <c:auto val="1"/>
        <c:lblAlgn val="ctr"/>
        <c:lblOffset val="100"/>
        <c:noMultiLvlLbl val="0"/>
      </c:catAx>
      <c:valAx>
        <c:axId val="9635978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2732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43382"/>
        <c:axId val="86448278"/>
      </c:lineChart>
      <c:catAx>
        <c:axId val="1024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48278"/>
        <c:crossesAt val="0"/>
        <c:auto val="1"/>
        <c:lblAlgn val="ctr"/>
        <c:lblOffset val="100"/>
        <c:noMultiLvlLbl val="0"/>
      </c:catAx>
      <c:valAx>
        <c:axId val="86448278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4338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90606"/>
        <c:axId val="66440350"/>
      </c:lineChart>
      <c:catAx>
        <c:axId val="9089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40350"/>
        <c:crossesAt val="0"/>
        <c:auto val="1"/>
        <c:lblAlgn val="ctr"/>
        <c:lblOffset val="100"/>
        <c:noMultiLvlLbl val="0"/>
      </c:catAx>
      <c:valAx>
        <c:axId val="66440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90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0077059"/>
        <c:axId val="71648887"/>
      </c:lineChart>
      <c:catAx>
        <c:axId val="4007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48887"/>
        <c:crossesAt val="0"/>
        <c:auto val="1"/>
        <c:lblAlgn val="ctr"/>
        <c:lblOffset val="100"/>
        <c:noMultiLvlLbl val="0"/>
      </c:catAx>
      <c:valAx>
        <c:axId val="71648887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77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17639"/>
        <c:axId val="80049130"/>
      </c:lineChart>
      <c:catAx>
        <c:axId val="27017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49130"/>
        <c:crossesAt val="0"/>
        <c:auto val="1"/>
        <c:lblAlgn val="ctr"/>
        <c:lblOffset val="100"/>
        <c:noMultiLvlLbl val="0"/>
      </c:catAx>
      <c:valAx>
        <c:axId val="80049130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17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2236"/>
        <c:axId val="17045540"/>
      </c:lineChart>
      <c:catAx>
        <c:axId val="80962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45540"/>
        <c:crossesAt val="0"/>
        <c:auto val="1"/>
        <c:lblAlgn val="ctr"/>
        <c:lblOffset val="100"/>
        <c:noMultiLvlLbl val="0"/>
      </c:catAx>
      <c:valAx>
        <c:axId val="17045540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6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9:07Z</dcterms:modified>
  <cp:revision>0</cp:revision>
  <dc:subject/>
  <dc:title/>
</cp:coreProperties>
</file>