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 2.3" sheetId="1" state="visible" r:id="rId2"/>
    <sheet name="Tabell 2.5-2.8" sheetId="2" state="visible" r:id="rId3"/>
    <sheet name="Tabell 2.9 og 2.10" sheetId="3" state="visible" r:id="rId4"/>
    <sheet name="Tabell 2.11" sheetId="4" state="visible" r:id="rId5"/>
    <sheet name="Tabell 2.12" sheetId="5" state="visible" r:id="rId6"/>
    <sheet name="Tabell 2.15 og 2.16" sheetId="6" state="visible" r:id="rId7"/>
    <sheet name="Tabell 2.17 - 2.19" sheetId="7" state="visible" r:id="rId8"/>
    <sheet name="Figur 2.9" sheetId="8" state="visible" r:id="rId9"/>
    <sheet name="Figur 2.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rukes til å beregne arbeidskapitalprosent med utgansgpunkt i bindingstider for balanseposter og verdi på ulike komponenter. Fet skrift angir inputver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Times New Roman"/>
            <family val="1"/>
          </rPr>
          <t xml:space="preserve">Denne verdien fremkommer som 5 800 kroner for elektrisitet (145’’ • 0,4/10 000), 5 000 kroner for råmaterialer (2 500 • 2) og et skjønnsmessig påslag for økt lønn. Derfor står det ca. 11 000 kroner i lære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1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utfører beregningene bak tabellene 2.5 til 2.8. Kontantstrømmen som budsjetters ligger i cellene H11-L11. 
I tabell 2.5 budsjetteres reell kontantstrøm til totalkapitalen før skatt. For å finne denne settes alle prisendringer (i cellene C3-C5, G20 og C27) lik null.
Tabell 2.6 er et utdrag av tabell 2.5 og starter med dekningsbidrag. Tabell 2.6 får du frem ved å skjule linjene 3-5 (ved å trykke på minusen i margen utfor linje 6).
I tabell 2.7 forutsettes det at alle priser og kostnader stiger med 4 % pr. år. Ved å legge inn 4 % i  i cellene C3-C5, G20 og C27 får du tabell 2.8.
Tabell 2.8 viser kontantstrømmen når spesiell prisstigning avviker fra den generelle. Prisstigning for hver komponent legges inn i cellene C3-C5, G20 og C27.
Alle tabellene frem til og med 2.19 bygger på inputverdiene i dette regnearket. De er derfor hentet herfra og må endres her og ikke i senere tabelle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udsjetterer et låns kontantstrøm, oppdelt i renter og avdrag. Avdragsprofil kan være enten serie- eller annuitetslån. Dette angis i celle B5. Lånets kontanstrøm oppdelt i renter og avdrag for valgt avdragsprofil vises i linjene 23-25. De får du se om du klikker på plusstegnet foran linj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Settes lik 1 hvis serielån, hva som helst annet hvis annuitets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6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er det ingen tall med fet font. Dette innbærer at alle inputdataene ligger i andre regneark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gens årlig avskrivning basert på saldosatsen i celle B2. Samlet avskrivning ved planperiodens slutt beregnes i celle F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6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legger du inn bedriftens skattesats. Våren 2009 er denne 28 %. Sjekk eventuelt på for eksempel http://public.deloitte.no/dokumenter/DeloitteNokkelen_mars09.pdf 
om det er skjedd noen endring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6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figuren viser utviklingen i en aktivert investerings bokførte verdi ved alternative saldosatser. Direkte kostnadsføring tilsvarer en saldosats på 100 %.  Tomter avskrives ikke og har dermed saldosats lik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2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Les dette</t>
  </si>
  <si>
    <t xml:space="preserve">Volum/år,</t>
  </si>
  <si>
    <t xml:space="preserve">Volum/uke,</t>
  </si>
  <si>
    <t xml:space="preserve">Bindingstid,</t>
  </si>
  <si>
    <t xml:space="preserve">Beholdning,</t>
  </si>
  <si>
    <t xml:space="preserve">Verdi pr tonn,</t>
  </si>
  <si>
    <t xml:space="preserve">Verdi,</t>
  </si>
  <si>
    <t xml:space="preserve">tonn</t>
  </si>
  <si>
    <t xml:space="preserve">uker</t>
  </si>
  <si>
    <t xml:space="preserve">kr</t>
  </si>
  <si>
    <t xml:space="preserve">mill. kroner</t>
  </si>
  <si>
    <t xml:space="preserve">Råvarelager</t>
  </si>
  <si>
    <t xml:space="preserve">Ferdigvarelager</t>
  </si>
  <si>
    <t xml:space="preserve">Kundefordringer</t>
  </si>
  <si>
    <t xml:space="preserve">Råvareleverandører</t>
  </si>
  <si>
    <t xml:space="preserve">Arbeidskapital</t>
  </si>
  <si>
    <t xml:space="preserve">Antall uker pr år</t>
  </si>
  <si>
    <t xml:space="preserve">Omsetning</t>
  </si>
  <si>
    <t xml:space="preserve">Arbeidskapitalprosent</t>
  </si>
  <si>
    <t xml:space="preserve">År</t>
  </si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Råmaterialer</t>
  </si>
  <si>
    <t xml:space="preserve">Produksjonslønn</t>
  </si>
  <si>
    <t xml:space="preserve">Dekningsbidrag pr. sykkel</t>
  </si>
  <si>
    <t xml:space="preserve">Dekningsbidrag</t>
  </si>
  <si>
    <t xml:space="preserve">Faste utbetalinger</t>
  </si>
  <si>
    <t xml:space="preserve">b. Salgsbudsjett, antall sykler</t>
  </si>
  <si>
    <t xml:space="preserve">Investering</t>
  </si>
  <si>
    <t xml:space="preserve">     Arbeidskapital</t>
  </si>
  <si>
    <t xml:space="preserve">Salgvolum</t>
  </si>
  <si>
    <t xml:space="preserve">     Anleggskapital/restverdi</t>
  </si>
  <si>
    <t xml:space="preserve">Kontantstrøm</t>
  </si>
  <si>
    <t xml:space="preserve">c. Faste utbetalinger</t>
  </si>
  <si>
    <t xml:space="preserve">Antall</t>
  </si>
  <si>
    <t xml:space="preserve">Enhet</t>
  </si>
  <si>
    <t xml:space="preserve">Pris</t>
  </si>
  <si>
    <t xml:space="preserve">1 000 NOK</t>
  </si>
  <si>
    <t xml:space="preserve">Lønn</t>
  </si>
  <si>
    <t xml:space="preserve">årsverk</t>
  </si>
  <si>
    <t xml:space="preserve">kr/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kr/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kr/kWh</t>
  </si>
  <si>
    <t xml:space="preserve">Forsikringer</t>
  </si>
  <si>
    <t xml:space="preserve">Markedsføring og salg</t>
  </si>
  <si>
    <t xml:space="preserve">Diverse</t>
  </si>
  <si>
    <t xml:space="preserve">Sum faste utbetalinger</t>
  </si>
  <si>
    <t xml:space="preserve">d. Anleggskapital, 1 000 kroner</t>
  </si>
  <si>
    <t xml:space="preserve">Maskiner</t>
  </si>
  <si>
    <t xml:space="preserve">Inventar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erie/annuitetslån</t>
  </si>
  <si>
    <t xml:space="preserve">Serielån</t>
  </si>
  <si>
    <t xml:space="preserve">Avdrag</t>
  </si>
  <si>
    <t xml:space="preserve">Restgjeld</t>
  </si>
  <si>
    <t xml:space="preserve">Renter</t>
  </si>
  <si>
    <t xml:space="preserve">Annuitetslån</t>
  </si>
  <si>
    <t xml:space="preserve">Kontantstrøm til totalkapitalen</t>
  </si>
  <si>
    <t xml:space="preserve">Låneopptak</t>
  </si>
  <si>
    <t xml:space="preserve">Kontantstrøm til egenkapitalen</t>
  </si>
  <si>
    <t xml:space="preserve">Saldosats</t>
  </si>
  <si>
    <t xml:space="preserve">Bokført verdi før avskrivning</t>
  </si>
  <si>
    <t xml:space="preserve">Avskrivning</t>
  </si>
  <si>
    <t xml:space="preserve">Skattesats</t>
  </si>
  <si>
    <t xml:space="preserve">Meravskrivning</t>
  </si>
  <si>
    <t xml:space="preserve">Resultat før skatt</t>
  </si>
  <si>
    <t xml:space="preserve">Skatt</t>
  </si>
  <si>
    <t xml:space="preserve">Resultat etter skatt</t>
  </si>
  <si>
    <t xml:space="preserve">Kontantstrøm til eierne før skatt</t>
  </si>
  <si>
    <t xml:space="preserve">Kontantstrøm til eierne etter skatt</t>
  </si>
  <si>
    <t xml:space="preserve">Investering arbeidskapital</t>
  </si>
  <si>
    <t xml:space="preserve">Investering anleggskapital</t>
  </si>
  <si>
    <t xml:space="preserve">Til totalkapitalen før skatt</t>
  </si>
  <si>
    <t xml:space="preserve">Til egenkapitalen før skatt</t>
  </si>
  <si>
    <t xml:space="preserve">Til totalkapitalen etter skatt</t>
  </si>
  <si>
    <t xml:space="preserve">Skattebesparelse renter</t>
  </si>
  <si>
    <t xml:space="preserve">Til egenkapitalen etter skat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0.0\ %"/>
    <numFmt numFmtId="170" formatCode="General"/>
    <numFmt numFmtId="171" formatCode="0.00%"/>
    <numFmt numFmtId="172" formatCode="0"/>
    <numFmt numFmtId="173" formatCode="_ * #,##0.00_ ;_ * \-#,##0.00_ ;_ * \-??_ ;_ @_ "/>
    <numFmt numFmtId="174" formatCode="_ * #,##0_ ;_ * \-#,##0_ ;_ * \-??_ ;_ @_ "/>
    <numFmt numFmtId="175" formatCode="_(* #,##0_);_(* \(#,##0\);_(* \-??_);_(@_)"/>
    <numFmt numFmtId="176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0"/>
    </font>
    <font>
      <vertAlign val="superscript"/>
      <sz val="11"/>
      <name val="Times New Roman"/>
      <family val="1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97506817296"/>
          <c:y val="0.0603422692650114"/>
          <c:w val="0.974548759901312"/>
          <c:h val="0.92541299831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69239"/>
        <c:axId val="83330532"/>
      </c:lineChart>
      <c:catAx>
        <c:axId val="55969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963641085573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0532"/>
        <c:crossesAt val="0"/>
        <c:auto val="1"/>
        <c:lblAlgn val="ctr"/>
        <c:lblOffset val="100"/>
        <c:noMultiLvlLbl val="0"/>
      </c:catAx>
      <c:valAx>
        <c:axId val="833305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61667315932996"/>
              <c:y val="0.11277079829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92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12802276"/>
          <c:y val="0.0562690566386399"/>
          <c:w val="0.970910384068279"/>
          <c:h val="0.930425944747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2:$A$48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Figur 2.9'!$C$2:$C$48</c:f>
              <c:numCache>
                <c:formatCode>General</c:formatCode>
                <c:ptCount val="47"/>
                <c:pt idx="0">
                  <c:v>0.0258620689655173</c:v>
                </c:pt>
                <c:pt idx="1">
                  <c:v>0.0504201680672269</c:v>
                </c:pt>
                <c:pt idx="2">
                  <c:v>0.0240000000000001</c:v>
                </c:pt>
                <c:pt idx="3">
                  <c:v>0.0546874999999999</c:v>
                </c:pt>
                <c:pt idx="4">
                  <c:v>0.0444444444444444</c:v>
                </c:pt>
                <c:pt idx="5">
                  <c:v>0.0354609929078014</c:v>
                </c:pt>
                <c:pt idx="6">
                  <c:v>0.0410958904109589</c:v>
                </c:pt>
                <c:pt idx="7">
                  <c:v>0.0394736842105264</c:v>
                </c:pt>
                <c:pt idx="8">
                  <c:v>0.0253164556962024</c:v>
                </c:pt>
                <c:pt idx="9">
                  <c:v>0.104938271604938</c:v>
                </c:pt>
                <c:pt idx="10">
                  <c:v>0.0670391061452516</c:v>
                </c:pt>
                <c:pt idx="11">
                  <c:v>0.0680628272251307</c:v>
                </c:pt>
                <c:pt idx="12">
                  <c:v>0.0784313725490197</c:v>
                </c:pt>
                <c:pt idx="13">
                  <c:v>0.0909090909090909</c:v>
                </c:pt>
                <c:pt idx="14">
                  <c:v>0.116666666666667</c:v>
                </c:pt>
                <c:pt idx="15">
                  <c:v>0.0932835820895522</c:v>
                </c:pt>
                <c:pt idx="16">
                  <c:v>0.0921501706484641</c:v>
                </c:pt>
                <c:pt idx="17">
                  <c:v>0.08125</c:v>
                </c:pt>
                <c:pt idx="18">
                  <c:v>0.046242774566474</c:v>
                </c:pt>
                <c:pt idx="19">
                  <c:v>0.110497237569061</c:v>
                </c:pt>
                <c:pt idx="20">
                  <c:v>0.134328358208955</c:v>
                </c:pt>
                <c:pt idx="21">
                  <c:v>0.114035087719298</c:v>
                </c:pt>
                <c:pt idx="22">
                  <c:v>0.0846456692913387</c:v>
                </c:pt>
                <c:pt idx="23">
                  <c:v>0.0635208711433757</c:v>
                </c:pt>
                <c:pt idx="24">
                  <c:v>0.0563139931740614</c:v>
                </c:pt>
                <c:pt idx="25">
                  <c:v>0.0710823909531502</c:v>
                </c:pt>
                <c:pt idx="26">
                  <c:v>0.0874811463046757</c:v>
                </c:pt>
                <c:pt idx="27">
                  <c:v>0.0665742024965328</c:v>
                </c:pt>
                <c:pt idx="28">
                  <c:v>0.0455136540962289</c:v>
                </c:pt>
                <c:pt idx="29">
                  <c:v>0.0410447761194029</c:v>
                </c:pt>
                <c:pt idx="30">
                  <c:v>0.0346475507765829</c:v>
                </c:pt>
                <c:pt idx="31">
                  <c:v>0.023094688221709</c:v>
                </c:pt>
                <c:pt idx="32">
                  <c:v>0.0225733634311512</c:v>
                </c:pt>
                <c:pt idx="33">
                  <c:v>0.0143487858719648</c:v>
                </c:pt>
                <c:pt idx="34">
                  <c:v>0.0250272034820457</c:v>
                </c:pt>
                <c:pt idx="35">
                  <c:v>0.0116772823779193</c:v>
                </c:pt>
                <c:pt idx="36">
                  <c:v>0.0262329485834208</c:v>
                </c:pt>
                <c:pt idx="37">
                  <c:v>0.0224948875255624</c:v>
                </c:pt>
                <c:pt idx="38">
                  <c:v>0.023</c:v>
                </c:pt>
                <c:pt idx="39">
                  <c:v>0.0312805474095797</c:v>
                </c:pt>
                <c:pt idx="40">
                  <c:v>0.0303317535545024</c:v>
                </c:pt>
                <c:pt idx="41">
                  <c:v>0.0128794848206071</c:v>
                </c:pt>
                <c:pt idx="42">
                  <c:v>0.0245231607629428</c:v>
                </c:pt>
                <c:pt idx="43">
                  <c:v>0.00443262411347518</c:v>
                </c:pt>
                <c:pt idx="44">
                  <c:v>0.0158870255957634</c:v>
                </c:pt>
                <c:pt idx="45">
                  <c:v>0.0225890529973936</c:v>
                </c:pt>
                <c:pt idx="46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95210"/>
        <c:axId val="71528860"/>
      </c:lineChart>
      <c:catAx>
        <c:axId val="77995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r</a:t>
                </a:r>
              </a:p>
            </c:rich>
          </c:tx>
          <c:layout>
            <c:manualLayout>
              <c:xMode val="edge"/>
              <c:yMode val="edge"/>
              <c:x val="0.511806543385491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8860"/>
        <c:crossesAt val="0"/>
        <c:auto val="1"/>
        <c:lblAlgn val="ctr"/>
        <c:lblOffset val="100"/>
        <c:noMultiLvlLbl val="0"/>
      </c:catAx>
      <c:valAx>
        <c:axId val="71528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</a:t>
                </a:r>
              </a:p>
            </c:rich>
          </c:tx>
          <c:layout>
            <c:manualLayout>
              <c:xMode val="edge"/>
              <c:yMode val="edge"/>
              <c:x val="0.0177809388335704"/>
              <c:y val="-0.195509562967754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52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541733731897"/>
          <c:y val="0.0408761375906216"/>
          <c:w val="0.990434582662681"/>
          <c:h val="0.942464908221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66622"/>
        <c:axId val="35293567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C$1:$C$48</c:f>
              <c:numCache>
                <c:formatCode>General</c:formatCode>
                <c:ptCount val="48"/>
                <c:pt idx="1">
                  <c:v>0.0258620689655173</c:v>
                </c:pt>
                <c:pt idx="2">
                  <c:v>0.0504201680672269</c:v>
                </c:pt>
                <c:pt idx="3">
                  <c:v>0.0240000000000001</c:v>
                </c:pt>
                <c:pt idx="4">
                  <c:v>0.0546874999999999</c:v>
                </c:pt>
                <c:pt idx="5">
                  <c:v>0.0444444444444444</c:v>
                </c:pt>
                <c:pt idx="6">
                  <c:v>0.0354609929078014</c:v>
                </c:pt>
                <c:pt idx="7">
                  <c:v>0.0410958904109589</c:v>
                </c:pt>
                <c:pt idx="8">
                  <c:v>0.0394736842105264</c:v>
                </c:pt>
                <c:pt idx="9">
                  <c:v>0.0253164556962024</c:v>
                </c:pt>
                <c:pt idx="10">
                  <c:v>0.104938271604938</c:v>
                </c:pt>
                <c:pt idx="11">
                  <c:v>0.0670391061452516</c:v>
                </c:pt>
                <c:pt idx="12">
                  <c:v>0.0680628272251307</c:v>
                </c:pt>
                <c:pt idx="13">
                  <c:v>0.0784313725490197</c:v>
                </c:pt>
                <c:pt idx="14">
                  <c:v>0.0909090909090909</c:v>
                </c:pt>
                <c:pt idx="15">
                  <c:v>0.116666666666667</c:v>
                </c:pt>
                <c:pt idx="16">
                  <c:v>0.0932835820895522</c:v>
                </c:pt>
                <c:pt idx="17">
                  <c:v>0.0921501706484641</c:v>
                </c:pt>
                <c:pt idx="18">
                  <c:v>0.08125</c:v>
                </c:pt>
                <c:pt idx="19">
                  <c:v>0.046242774566474</c:v>
                </c:pt>
                <c:pt idx="20">
                  <c:v>0.110497237569061</c:v>
                </c:pt>
                <c:pt idx="21">
                  <c:v>0.134328358208955</c:v>
                </c:pt>
                <c:pt idx="22">
                  <c:v>0.114035087719298</c:v>
                </c:pt>
                <c:pt idx="23">
                  <c:v>0.0846456692913387</c:v>
                </c:pt>
                <c:pt idx="24">
                  <c:v>0.0635208711433757</c:v>
                </c:pt>
                <c:pt idx="25">
                  <c:v>0.0563139931740614</c:v>
                </c:pt>
                <c:pt idx="26">
                  <c:v>0.0710823909531502</c:v>
                </c:pt>
                <c:pt idx="27">
                  <c:v>0.0874811463046757</c:v>
                </c:pt>
                <c:pt idx="28">
                  <c:v>0.0665742024965328</c:v>
                </c:pt>
                <c:pt idx="29">
                  <c:v>0.0455136540962289</c:v>
                </c:pt>
                <c:pt idx="30">
                  <c:v>0.0410447761194029</c:v>
                </c:pt>
                <c:pt idx="31">
                  <c:v>0.0346475507765829</c:v>
                </c:pt>
                <c:pt idx="32">
                  <c:v>0.023094688221709</c:v>
                </c:pt>
                <c:pt idx="33">
                  <c:v>0.0225733634311512</c:v>
                </c:pt>
                <c:pt idx="34">
                  <c:v>0.0143487858719648</c:v>
                </c:pt>
                <c:pt idx="35">
                  <c:v>0.0250272034820457</c:v>
                </c:pt>
                <c:pt idx="36">
                  <c:v>0.0116772823779193</c:v>
                </c:pt>
                <c:pt idx="37">
                  <c:v>0.0262329485834208</c:v>
                </c:pt>
                <c:pt idx="38">
                  <c:v>0.0224948875255624</c:v>
                </c:pt>
                <c:pt idx="39">
                  <c:v>0.023</c:v>
                </c:pt>
                <c:pt idx="40">
                  <c:v>0.0312805474095797</c:v>
                </c:pt>
                <c:pt idx="41">
                  <c:v>0.0303317535545024</c:v>
                </c:pt>
                <c:pt idx="42">
                  <c:v>0.0128794848206071</c:v>
                </c:pt>
                <c:pt idx="43">
                  <c:v>0.0245231607629428</c:v>
                </c:pt>
                <c:pt idx="44">
                  <c:v>0.00443262411347518</c:v>
                </c:pt>
                <c:pt idx="45">
                  <c:v>0.0158870255957634</c:v>
                </c:pt>
                <c:pt idx="46">
                  <c:v>0.0225890529973936</c:v>
                </c:pt>
                <c:pt idx="47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31867"/>
        <c:axId val="10016131"/>
      </c:lineChart>
      <c:catAx>
        <c:axId val="53466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85398942285583"/>
              <c:y val="0.934906679006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3567"/>
        <c:crossesAt val="0"/>
        <c:auto val="1"/>
        <c:lblAlgn val="ctr"/>
        <c:lblOffset val="100"/>
        <c:noMultiLvlLbl val="0"/>
      </c:catAx>
      <c:valAx>
        <c:axId val="35293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134659879685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6622"/>
        <c:crossesAt val="1"/>
        <c:crossBetween val="midCat"/>
      </c:valAx>
      <c:catAx>
        <c:axId val="941318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6131"/>
        <c:auto val="1"/>
        <c:lblAlgn val="ctr"/>
        <c:lblOffset val="100"/>
        <c:noMultiLvlLbl val="0"/>
      </c:catAx>
      <c:valAx>
        <c:axId val="100161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
</a:t>
                </a:r>
              </a:p>
            </c:rich>
          </c:tx>
          <c:layout>
            <c:manualLayout>
              <c:xMode val="edge"/>
              <c:yMode val="edge"/>
              <c:x val="0.890549551621062"/>
              <c:y val="-0.1004935986426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18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84182689316"/>
          <c:y val="0.0773859896567936"/>
          <c:w val="0.957812208325555"/>
          <c:h val="0.86807710390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B$4:$B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C$4:$C$14</c:f>
              <c:numCache>
                <c:formatCode>General</c:formatCode>
                <c:ptCount val="11"/>
                <c:pt idx="0">
                  <c:v>100</c:v>
                </c:pt>
                <c:pt idx="1">
                  <c:v>98</c:v>
                </c:pt>
                <c:pt idx="2">
                  <c:v>96.04</c:v>
                </c:pt>
                <c:pt idx="3">
                  <c:v>94.1192</c:v>
                </c:pt>
                <c:pt idx="4">
                  <c:v>92.236816</c:v>
                </c:pt>
                <c:pt idx="5">
                  <c:v>90.39207968</c:v>
                </c:pt>
                <c:pt idx="6">
                  <c:v>88.5842380864</c:v>
                </c:pt>
                <c:pt idx="7">
                  <c:v>86.812553324672</c:v>
                </c:pt>
                <c:pt idx="8">
                  <c:v>85.0763022581786</c:v>
                </c:pt>
                <c:pt idx="9">
                  <c:v>83.374776213015</c:v>
                </c:pt>
                <c:pt idx="10">
                  <c:v>81.70728068875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D$4:$D$14</c:f>
              <c:numCache>
                <c:formatCode>General</c:formatCode>
                <c:ptCount val="11"/>
                <c:pt idx="0">
                  <c:v>100</c:v>
                </c:pt>
                <c:pt idx="1">
                  <c:v>88</c:v>
                </c:pt>
                <c:pt idx="2">
                  <c:v>77.44</c:v>
                </c:pt>
                <c:pt idx="3">
                  <c:v>68.1472</c:v>
                </c:pt>
                <c:pt idx="4">
                  <c:v>59.969536</c:v>
                </c:pt>
                <c:pt idx="5">
                  <c:v>52.77319168</c:v>
                </c:pt>
                <c:pt idx="6">
                  <c:v>46.4404086784</c:v>
                </c:pt>
                <c:pt idx="7">
                  <c:v>40.867559636992</c:v>
                </c:pt>
                <c:pt idx="8">
                  <c:v>35.963452480553</c:v>
                </c:pt>
                <c:pt idx="9">
                  <c:v>31.6478381828866</c:v>
                </c:pt>
                <c:pt idx="10">
                  <c:v>27.85009760094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E$4:$E$14</c:f>
              <c:numCache>
                <c:formatCode>General</c:formatCode>
                <c:ptCount val="11"/>
                <c:pt idx="0">
                  <c:v>100</c:v>
                </c:pt>
                <c:pt idx="1">
                  <c:v>70</c:v>
                </c:pt>
                <c:pt idx="2">
                  <c:v>49</c:v>
                </c:pt>
                <c:pt idx="3">
                  <c:v>34.3</c:v>
                </c:pt>
                <c:pt idx="4">
                  <c:v>24.01</c:v>
                </c:pt>
                <c:pt idx="5">
                  <c:v>16.807</c:v>
                </c:pt>
                <c:pt idx="6">
                  <c:v>11.7649</c:v>
                </c:pt>
                <c:pt idx="7">
                  <c:v>8.23543</c:v>
                </c:pt>
                <c:pt idx="8">
                  <c:v>5.764801</c:v>
                </c:pt>
                <c:pt idx="9">
                  <c:v>4.0353607</c:v>
                </c:pt>
                <c:pt idx="10">
                  <c:v>2.8247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23755"/>
        <c:axId val="79535810"/>
      </c:lineChart>
      <c:catAx>
        <c:axId val="49023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391201543152"/>
              <c:y val="0.91593794076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5810"/>
        <c:crossesAt val="0"/>
        <c:auto val="1"/>
        <c:lblAlgn val="ctr"/>
        <c:lblOffset val="100"/>
        <c:noMultiLvlLbl val="0"/>
      </c:catAx>
      <c:valAx>
        <c:axId val="795358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usen kr. </a:t>
                </a:r>
              </a:p>
            </c:rich>
          </c:tx>
          <c:layout>
            <c:manualLayout>
              <c:xMode val="edge"/>
              <c:yMode val="edge"/>
              <c:x val="0.0155559703814324"/>
              <c:y val="0.2041372825575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3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7</xdr:row>
      <xdr:rowOff>38160</xdr:rowOff>
    </xdr:from>
    <xdr:to>
      <xdr:col>12</xdr:col>
      <xdr:colOff>19188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2374200" y="4410000"/>
        <a:ext cx="5544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440</xdr:colOff>
      <xdr:row>1</xdr:row>
      <xdr:rowOff>123840</xdr:rowOff>
    </xdr:from>
    <xdr:to>
      <xdr:col>11</xdr:col>
      <xdr:colOff>523800</xdr:colOff>
      <xdr:row>25</xdr:row>
      <xdr:rowOff>133560</xdr:rowOff>
    </xdr:to>
    <xdr:graphicFrame>
      <xdr:nvGraphicFramePr>
        <xdr:cNvPr id="1" name="Chart 2"/>
        <xdr:cNvGraphicFramePr/>
      </xdr:nvGraphicFramePr>
      <xdr:xfrm>
        <a:off x="2545200" y="285840"/>
        <a:ext cx="5061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240</xdr:colOff>
      <xdr:row>0</xdr:row>
      <xdr:rowOff>152280</xdr:rowOff>
    </xdr:from>
    <xdr:to>
      <xdr:col>24</xdr:col>
      <xdr:colOff>302400</xdr:colOff>
      <xdr:row>29</xdr:row>
      <xdr:rowOff>123840</xdr:rowOff>
    </xdr:to>
    <xdr:graphicFrame>
      <xdr:nvGraphicFramePr>
        <xdr:cNvPr id="2" name="Chart 3"/>
        <xdr:cNvGraphicFramePr/>
      </xdr:nvGraphicFramePr>
      <xdr:xfrm>
        <a:off x="7927920" y="152280"/>
        <a:ext cx="7827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72384456197</cdr:x>
      <cdr:y>0.0334721579515656</cdr:y>
    </cdr:from>
    <cdr:to>
      <cdr:x>0.232237295930099</cdr:x>
      <cdr:y>0.0745025451180009</cdr:y>
    </cdr:to>
    <cdr:sp>
      <cdr:nvSpPr>
        <cdr:cNvPr id="3" name="Text Box 2"/>
        <cdr:cNvSpPr/>
      </cdr:nvSpPr>
      <cdr:spPr>
        <a:xfrm>
          <a:off x="543960" y="156240"/>
          <a:ext cx="1274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69947114279</cdr:x>
      <cdr:y>0.02776492364646</cdr:y>
    </cdr:from>
    <cdr:to>
      <cdr:x>0.820510462175213</cdr:x>
      <cdr:y>0.0710319296621934</cdr:y>
    </cdr:to>
    <cdr:sp>
      <cdr:nvSpPr>
        <cdr:cNvPr id="4" name="Text Box 3"/>
        <cdr:cNvSpPr/>
      </cdr:nvSpPr>
      <cdr:spPr>
        <a:xfrm>
          <a:off x="5278320" y="129600"/>
          <a:ext cx="11448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522878822718</cdr:x>
      <cdr:y>0.188030232916859</cdr:y>
    </cdr:from>
    <cdr:to>
      <cdr:x>0.813244424005519</cdr:x>
      <cdr:y>0.229986117538177</cdr:y>
    </cdr:to>
    <cdr:sp>
      <cdr:nvSpPr>
        <cdr:cNvPr id="5" name="Text Box 4"/>
        <cdr:cNvSpPr/>
      </cdr:nvSpPr>
      <cdr:spPr>
        <a:xfrm>
          <a:off x="6063120" y="877680"/>
          <a:ext cx="303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KPI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93515750747298</cdr:x>
      <cdr:y>0.663967299089928</cdr:y>
    </cdr:from>
    <cdr:to>
      <cdr:x>0.898229478040929</cdr:x>
      <cdr:y>0.704997686256363</cdr:y>
    </cdr:to>
    <cdr:sp>
      <cdr:nvSpPr>
        <cdr:cNvPr id="6" name="Text Box 5"/>
        <cdr:cNvSpPr/>
      </cdr:nvSpPr>
      <cdr:spPr>
        <a:xfrm>
          <a:off x="6211800" y="3099240"/>
          <a:ext cx="8197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Prisendring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505440</xdr:rowOff>
    </xdr:from>
    <xdr:to>
      <xdr:col>14</xdr:col>
      <xdr:colOff>30600</xdr:colOff>
      <xdr:row>21</xdr:row>
      <xdr:rowOff>56880</xdr:rowOff>
    </xdr:to>
    <xdr:graphicFrame>
      <xdr:nvGraphicFramePr>
        <xdr:cNvPr id="7" name="Chart 3"/>
        <xdr:cNvGraphicFramePr/>
      </xdr:nvGraphicFramePr>
      <xdr:xfrm>
        <a:off x="3661920" y="505440"/>
        <a:ext cx="5785200" cy="38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78221641466</cdr:x>
      <cdr:y>0.0295251527973672</cdr:y>
    </cdr:from>
    <cdr:to>
      <cdr:x>0.244975421566797</cdr:x>
      <cdr:y>0.10173953925717</cdr:y>
    </cdr:to>
    <cdr:sp>
      <cdr:nvSpPr>
        <cdr:cNvPr id="8" name="Text Box 1"/>
        <cdr:cNvSpPr/>
      </cdr:nvSpPr>
      <cdr:spPr>
        <a:xfrm>
          <a:off x="491760" y="113040"/>
          <a:ext cx="9255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027876298924</cdr:x>
      <cdr:y>0.556746591443348</cdr:y>
    </cdr:from>
    <cdr:to>
      <cdr:x>0.755522369485409</cdr:x>
      <cdr:y>0.613728255759285</cdr:y>
    </cdr:to>
    <cdr:sp>
      <cdr:nvSpPr>
        <cdr:cNvPr id="9" name="Text Box 2"/>
        <cdr:cNvSpPr/>
      </cdr:nvSpPr>
      <cdr:spPr>
        <a:xfrm>
          <a:off x="4119480" y="2131560"/>
          <a:ext cx="251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3" t="s">
        <v>7</v>
      </c>
      <c r="C2" s="3" t="s">
        <v>7</v>
      </c>
      <c r="D2" s="3" t="s">
        <v>8</v>
      </c>
      <c r="E2" s="3" t="s">
        <v>7</v>
      </c>
      <c r="F2" s="3" t="s">
        <v>9</v>
      </c>
      <c r="G2" s="3" t="s">
        <v>10</v>
      </c>
    </row>
    <row r="3" customFormat="false" ht="15" hidden="false" customHeight="false" outlineLevel="0" collapsed="false">
      <c r="A3" s="4" t="s">
        <v>11</v>
      </c>
      <c r="B3" s="5" t="n">
        <v>20000</v>
      </c>
      <c r="C3" s="6" t="n">
        <f aca="false">B3/$B$8</f>
        <v>400</v>
      </c>
      <c r="D3" s="5" t="n">
        <v>3</v>
      </c>
      <c r="E3" s="6" t="n">
        <f aca="false">C3*D3</f>
        <v>1200</v>
      </c>
      <c r="F3" s="5" t="n">
        <v>2500</v>
      </c>
      <c r="G3" s="7" t="n">
        <f aca="false">E3*F3/1000000</f>
        <v>3</v>
      </c>
    </row>
    <row r="4" customFormat="false" ht="15" hidden="false" customHeight="false" outlineLevel="0" collapsed="false">
      <c r="A4" s="4" t="s">
        <v>12</v>
      </c>
      <c r="B4" s="5" t="n">
        <v>10000</v>
      </c>
      <c r="C4" s="6" t="n">
        <f aca="false">B4/$B$8</f>
        <v>200</v>
      </c>
      <c r="D4" s="5" t="n">
        <v>4</v>
      </c>
      <c r="E4" s="6" t="n">
        <f aca="false">C4*D4</f>
        <v>800</v>
      </c>
      <c r="F4" s="5" t="n">
        <v>11000</v>
      </c>
      <c r="G4" s="7" t="n">
        <f aca="false">E4*F4/1000000</f>
        <v>8.8</v>
      </c>
    </row>
    <row r="5" customFormat="false" ht="15" hidden="false" customHeight="false" outlineLevel="0" collapsed="false">
      <c r="A5" s="4" t="s">
        <v>13</v>
      </c>
      <c r="B5" s="6" t="n">
        <f aca="false">B4</f>
        <v>10000</v>
      </c>
      <c r="C5" s="6" t="n">
        <f aca="false">B5/$B$8</f>
        <v>200</v>
      </c>
      <c r="D5" s="5" t="n">
        <v>5</v>
      </c>
      <c r="E5" s="6" t="n">
        <f aca="false">C5*D5</f>
        <v>1000</v>
      </c>
      <c r="F5" s="5" t="n">
        <v>15000</v>
      </c>
      <c r="G5" s="7" t="n">
        <f aca="false">E5*F5/1000000</f>
        <v>15</v>
      </c>
    </row>
    <row r="6" customFormat="false" ht="15" hidden="false" customHeight="false" outlineLevel="0" collapsed="false">
      <c r="A6" s="4" t="s">
        <v>14</v>
      </c>
      <c r="B6" s="6" t="n">
        <f aca="false">B3</f>
        <v>20000</v>
      </c>
      <c r="C6" s="6" t="n">
        <f aca="false">B6/$B$8</f>
        <v>400</v>
      </c>
      <c r="D6" s="5" t="n">
        <v>5</v>
      </c>
      <c r="E6" s="6" t="n">
        <f aca="false">C6*D6</f>
        <v>2000</v>
      </c>
      <c r="F6" s="6" t="n">
        <f aca="false">F3</f>
        <v>2500</v>
      </c>
      <c r="G6" s="7" t="n">
        <f aca="false">E6*F6/1000000</f>
        <v>5</v>
      </c>
    </row>
    <row r="7" customFormat="false" ht="15" hidden="false" customHeight="false" outlineLevel="0" collapsed="false">
      <c r="A7" s="4" t="s">
        <v>15</v>
      </c>
      <c r="B7" s="6"/>
      <c r="C7" s="6"/>
      <c r="D7" s="6"/>
      <c r="E7" s="6"/>
      <c r="F7" s="5"/>
      <c r="G7" s="7" t="n">
        <f aca="false">G3+G4+G5-G6</f>
        <v>21.8</v>
      </c>
    </row>
    <row r="8" customFormat="false" ht="15" hidden="false" customHeight="false" outlineLevel="0" collapsed="false">
      <c r="A8" s="2" t="s">
        <v>16</v>
      </c>
      <c r="B8" s="5" t="n">
        <v>50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4" t="s">
        <v>17</v>
      </c>
      <c r="B9" s="6" t="n">
        <f aca="false">B4</f>
        <v>10000</v>
      </c>
      <c r="C9" s="6"/>
      <c r="D9" s="6"/>
      <c r="E9" s="6"/>
      <c r="F9" s="5" t="n">
        <v>15000</v>
      </c>
      <c r="G9" s="6" t="n">
        <f aca="false">B9*F9/1000000</f>
        <v>150</v>
      </c>
    </row>
    <row r="10" customFormat="false" ht="15" hidden="false" customHeight="false" outlineLevel="0" collapsed="false">
      <c r="A10" s="4" t="s">
        <v>18</v>
      </c>
      <c r="B10" s="4"/>
      <c r="C10" s="4"/>
      <c r="D10" s="4"/>
      <c r="E10" s="4"/>
      <c r="F10" s="4"/>
      <c r="G10" s="8" t="n">
        <f aca="false">G7/G9</f>
        <v>0.14533333333333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30.13"/>
    <col collapsed="false" customWidth="false" hidden="false" outlineLevel="0" max="3" min="2" style="9" width="9.14"/>
    <col collapsed="false" customWidth="true" hidden="false" outlineLevel="0" max="4" min="4" style="9" width="9.41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true" hidden="false" outlineLevel="0" max="7" min="7" style="9" width="4.56"/>
    <col collapsed="false" customWidth="true" hidden="false" outlineLevel="0" max="8" min="8" style="9" width="26.42"/>
    <col collapsed="false" customWidth="true" hidden="false" outlineLevel="0" max="9" min="9" style="9" width="10.41"/>
    <col collapsed="false" customWidth="true" hidden="false" outlineLevel="0" max="10" min="10" style="9" width="13.28"/>
    <col collapsed="false" customWidth="true" hidden="false" outlineLevel="0" max="11" min="11" style="9" width="10.71"/>
    <col collapsed="false" customWidth="true" hidden="false" outlineLevel="0" max="12" min="12" style="9" width="10.28"/>
    <col collapsed="false" customWidth="false" hidden="false" outlineLevel="0" max="257" min="13" style="9" width="9.14"/>
  </cols>
  <sheetData>
    <row r="1" customFormat="false" ht="103.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 t="s">
        <v>19</v>
      </c>
      <c r="J1" s="12"/>
      <c r="K1" s="12"/>
      <c r="L1" s="12"/>
    </row>
    <row r="2" customFormat="false" ht="15" hidden="false" customHeight="false" outlineLevel="0" collapsed="false">
      <c r="A2" s="13" t="s">
        <v>20</v>
      </c>
      <c r="B2" s="11"/>
      <c r="C2" s="11" t="s">
        <v>21</v>
      </c>
      <c r="D2" s="11"/>
      <c r="E2" s="11"/>
      <c r="F2" s="11"/>
      <c r="G2" s="11"/>
      <c r="H2" s="14"/>
      <c r="I2" s="14" t="n">
        <f aca="false">B30</f>
        <v>2010</v>
      </c>
      <c r="J2" s="14" t="n">
        <f aca="false">C30</f>
        <v>2011</v>
      </c>
      <c r="K2" s="14" t="n">
        <f aca="false">D30</f>
        <v>2012</v>
      </c>
      <c r="L2" s="14" t="n">
        <f aca="false">E30</f>
        <v>2013</v>
      </c>
    </row>
    <row r="3" customFormat="false" ht="15" hidden="false" customHeight="false" outlineLevel="1" collapsed="false">
      <c r="A3" s="11" t="s">
        <v>22</v>
      </c>
      <c r="B3" s="15" t="n">
        <v>12000</v>
      </c>
      <c r="C3" s="16" t="n">
        <v>0.04</v>
      </c>
      <c r="D3" s="11"/>
      <c r="E3" s="11"/>
      <c r="F3" s="11"/>
      <c r="G3" s="11"/>
      <c r="H3" s="11" t="s">
        <v>17</v>
      </c>
      <c r="I3" s="17"/>
      <c r="J3" s="17" t="n">
        <f aca="false">$B3*B$10/1000</f>
        <v>12000</v>
      </c>
      <c r="K3" s="17" t="n">
        <f aca="false">$B3*C$10*(1+C3)/1000</f>
        <v>23712</v>
      </c>
      <c r="L3" s="17" t="n">
        <f aca="false">$B3*D$10*(1+C3)^2/1000</f>
        <v>10383.36</v>
      </c>
    </row>
    <row r="4" customFormat="false" ht="15" hidden="false" customHeight="false" outlineLevel="1" collapsed="false">
      <c r="A4" s="13" t="s">
        <v>23</v>
      </c>
      <c r="B4" s="15" t="n">
        <v>-5500</v>
      </c>
      <c r="C4" s="18" t="n">
        <v>0.04</v>
      </c>
      <c r="D4" s="11"/>
      <c r="E4" s="11"/>
      <c r="F4" s="11"/>
      <c r="G4" s="11"/>
      <c r="H4" s="11" t="s">
        <v>24</v>
      </c>
      <c r="I4" s="17"/>
      <c r="J4" s="17" t="n">
        <f aca="false">$B4*B$10/1000</f>
        <v>-5500</v>
      </c>
      <c r="K4" s="17" t="n">
        <f aca="false">$B4*C$10*(1+C4)/1000</f>
        <v>-10868</v>
      </c>
      <c r="L4" s="17" t="n">
        <f aca="false">$B4*D$10*(1+C4)^2/1000</f>
        <v>-4759.04</v>
      </c>
    </row>
    <row r="5" customFormat="false" ht="15" hidden="false" customHeight="false" outlineLevel="1" collapsed="false">
      <c r="A5" s="11" t="s">
        <v>25</v>
      </c>
      <c r="B5" s="15" t="n">
        <v>-1700</v>
      </c>
      <c r="C5" s="18" t="n">
        <v>0.04</v>
      </c>
      <c r="D5" s="11"/>
      <c r="E5" s="11"/>
      <c r="F5" s="11"/>
      <c r="G5" s="11"/>
      <c r="H5" s="11" t="s">
        <v>25</v>
      </c>
      <c r="I5" s="17"/>
      <c r="J5" s="17" t="n">
        <f aca="false">$B5*B$10/1000</f>
        <v>-1700</v>
      </c>
      <c r="K5" s="17" t="n">
        <f aca="false">$B5*C$10*(1+C5)/1000</f>
        <v>-3359.2</v>
      </c>
      <c r="L5" s="17" t="n">
        <f aca="false">$B5*D$10*(1+C5)^2/1000</f>
        <v>-1470.976</v>
      </c>
    </row>
    <row r="6" customFormat="false" ht="15" hidden="false" customHeight="false" outlineLevel="0" collapsed="false">
      <c r="A6" s="13" t="s">
        <v>26</v>
      </c>
      <c r="B6" s="17" t="n">
        <f aca="false">SUM(B3:B5)</f>
        <v>4800</v>
      </c>
      <c r="C6" s="11"/>
      <c r="D6" s="11"/>
      <c r="E6" s="11"/>
      <c r="F6" s="11"/>
      <c r="G6" s="11"/>
      <c r="H6" s="11" t="s">
        <v>27</v>
      </c>
      <c r="I6" s="17"/>
      <c r="J6" s="17" t="n">
        <f aca="false">SUM(J3:J5)</f>
        <v>4800</v>
      </c>
      <c r="K6" s="17" t="n">
        <f aca="false">SUM(K3:K5)</f>
        <v>9484.8</v>
      </c>
      <c r="L6" s="17" t="n">
        <f aca="false">SUM(L3:L5)</f>
        <v>4153.34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0"/>
      <c r="G7" s="11"/>
      <c r="H7" s="11" t="s">
        <v>28</v>
      </c>
      <c r="I7" s="17"/>
      <c r="J7" s="17" t="n">
        <f aca="false">$F$20</f>
        <v>-3055</v>
      </c>
      <c r="K7" s="17" t="n">
        <f aca="false">$F$20*(1+G20)</f>
        <v>-3177.2</v>
      </c>
      <c r="L7" s="17" t="n">
        <f aca="false">$F$20*(1+G20)^2</f>
        <v>-3304.288</v>
      </c>
    </row>
    <row r="8" customFormat="false" ht="15" hidden="false" customHeight="false" outlineLevel="0" collapsed="false">
      <c r="A8" s="13" t="s">
        <v>29</v>
      </c>
      <c r="B8" s="11"/>
      <c r="C8" s="19" t="s">
        <v>19</v>
      </c>
      <c r="D8" s="11"/>
      <c r="E8" s="11"/>
      <c r="F8" s="11"/>
      <c r="G8" s="11"/>
      <c r="H8" s="11" t="s">
        <v>30</v>
      </c>
      <c r="I8" s="17"/>
      <c r="J8" s="17"/>
      <c r="K8" s="17"/>
      <c r="L8" s="17"/>
    </row>
    <row r="9" customFormat="false" ht="15" hidden="false" customHeight="false" outlineLevel="0" collapsed="false">
      <c r="A9" s="11"/>
      <c r="B9" s="10" t="n">
        <v>2011</v>
      </c>
      <c r="C9" s="11" t="n">
        <f aca="false">B9+1</f>
        <v>2012</v>
      </c>
      <c r="D9" s="11" t="n">
        <f aca="false">C9+1</f>
        <v>2013</v>
      </c>
      <c r="E9" s="11"/>
      <c r="F9" s="11"/>
      <c r="G9" s="11"/>
      <c r="H9" s="13" t="s">
        <v>31</v>
      </c>
      <c r="I9" s="17" t="n">
        <f aca="false">B33</f>
        <v>-1800</v>
      </c>
      <c r="J9" s="17" t="n">
        <f aca="false">C33</f>
        <v>-1756.8</v>
      </c>
      <c r="K9" s="17" t="n">
        <f aca="false">D33</f>
        <v>1999.296</v>
      </c>
      <c r="L9" s="17" t="n">
        <f aca="false">E33</f>
        <v>1557.504</v>
      </c>
    </row>
    <row r="10" customFormat="false" ht="15" hidden="false" customHeight="false" outlineLevel="0" collapsed="false">
      <c r="A10" s="11" t="s">
        <v>32</v>
      </c>
      <c r="B10" s="15" t="n">
        <v>1000</v>
      </c>
      <c r="C10" s="15" t="n">
        <v>1900</v>
      </c>
      <c r="D10" s="15" t="n">
        <v>800</v>
      </c>
      <c r="E10" s="11"/>
      <c r="F10" s="11"/>
      <c r="G10" s="11"/>
      <c r="H10" s="13" t="s">
        <v>33</v>
      </c>
      <c r="I10" s="17" t="n">
        <f aca="false">B26</f>
        <v>-8800</v>
      </c>
      <c r="J10" s="17"/>
      <c r="K10" s="17"/>
      <c r="L10" s="17" t="n">
        <f aca="false">B27*(1+C27)^2</f>
        <v>3461.12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0" t="s">
        <v>34</v>
      </c>
      <c r="I11" s="20" t="n">
        <f aca="false">SUM(I6:I10)</f>
        <v>-10600</v>
      </c>
      <c r="J11" s="20" t="n">
        <f aca="false">SUM(J6:J10)</f>
        <v>-11.8</v>
      </c>
      <c r="K11" s="20" t="n">
        <f aca="false">SUM(K6:K10)</f>
        <v>8306.896</v>
      </c>
      <c r="L11" s="20" t="n">
        <f aca="false">SUM(L6:L10)</f>
        <v>5867.68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3" t="s">
        <v>35</v>
      </c>
      <c r="B13" s="21" t="s">
        <v>36</v>
      </c>
      <c r="C13" s="21" t="s">
        <v>37</v>
      </c>
      <c r="D13" s="21" t="s">
        <v>38</v>
      </c>
      <c r="E13" s="21" t="s">
        <v>37</v>
      </c>
      <c r="F13" s="21" t="s">
        <v>39</v>
      </c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1" t="s">
        <v>40</v>
      </c>
      <c r="B14" s="15" t="n">
        <v>3</v>
      </c>
      <c r="C14" s="22" t="s">
        <v>41</v>
      </c>
      <c r="D14" s="15" t="n">
        <v>430000</v>
      </c>
      <c r="E14" s="22" t="s">
        <v>42</v>
      </c>
      <c r="F14" s="17" t="n">
        <f aca="false">-B14*D14/1000</f>
        <v>-1290</v>
      </c>
      <c r="G14" s="11"/>
      <c r="H14" s="11"/>
      <c r="I14" s="11"/>
      <c r="J14" s="11"/>
      <c r="K14" s="11"/>
      <c r="L14" s="11"/>
    </row>
    <row r="15" customFormat="false" ht="18" hidden="false" customHeight="false" outlineLevel="0" collapsed="false">
      <c r="A15" s="11" t="s">
        <v>43</v>
      </c>
      <c r="B15" s="15" t="n">
        <v>450</v>
      </c>
      <c r="C15" s="22" t="s">
        <v>44</v>
      </c>
      <c r="D15" s="15" t="n">
        <v>1500</v>
      </c>
      <c r="E15" s="22" t="s">
        <v>45</v>
      </c>
      <c r="F15" s="17" t="n">
        <f aca="false">-B15*D15/1000</f>
        <v>-675</v>
      </c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1" t="s">
        <v>46</v>
      </c>
      <c r="B16" s="15" t="n">
        <v>170000</v>
      </c>
      <c r="C16" s="22" t="s">
        <v>47</v>
      </c>
      <c r="D16" s="15" t="n">
        <v>1</v>
      </c>
      <c r="E16" s="22" t="s">
        <v>48</v>
      </c>
      <c r="F16" s="17" t="n">
        <f aca="false">-B16*D16/1000</f>
        <v>-170</v>
      </c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1" t="s">
        <v>49</v>
      </c>
      <c r="B17" s="17"/>
      <c r="C17" s="17"/>
      <c r="D17" s="17"/>
      <c r="E17" s="17"/>
      <c r="F17" s="15" t="n">
        <v>-120</v>
      </c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 t="s">
        <v>50</v>
      </c>
      <c r="B18" s="17"/>
      <c r="C18" s="17"/>
      <c r="D18" s="17"/>
      <c r="E18" s="17"/>
      <c r="F18" s="15" t="n">
        <v>-300</v>
      </c>
      <c r="G18" s="11"/>
      <c r="H18" s="0"/>
      <c r="I18" s="0"/>
      <c r="J18" s="0"/>
      <c r="K18" s="0"/>
      <c r="L18" s="0"/>
    </row>
    <row r="19" customFormat="false" ht="15" hidden="false" customHeight="false" outlineLevel="0" collapsed="false">
      <c r="A19" s="11" t="s">
        <v>51</v>
      </c>
      <c r="B19" s="17"/>
      <c r="C19" s="17"/>
      <c r="D19" s="17"/>
      <c r="E19" s="17"/>
      <c r="F19" s="15" t="n">
        <v>-500</v>
      </c>
      <c r="G19" s="11"/>
      <c r="H19" s="0"/>
      <c r="I19" s="23"/>
      <c r="J19" s="23"/>
      <c r="K19" s="23"/>
      <c r="L19" s="23"/>
    </row>
    <row r="20" customFormat="false" ht="15" hidden="false" customHeight="false" outlineLevel="0" collapsed="false">
      <c r="A20" s="11" t="s">
        <v>52</v>
      </c>
      <c r="B20" s="17"/>
      <c r="C20" s="17"/>
      <c r="D20" s="17"/>
      <c r="E20" s="17"/>
      <c r="F20" s="17" t="n">
        <f aca="false">SUM(F14:F19)</f>
        <v>-3055</v>
      </c>
      <c r="G20" s="18" t="n">
        <v>0.04</v>
      </c>
      <c r="H20" s="0"/>
      <c r="I20" s="23"/>
      <c r="K20" s="23"/>
      <c r="L20" s="2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0"/>
      <c r="I21" s="23"/>
      <c r="J21" s="23"/>
      <c r="K21" s="23"/>
      <c r="L21" s="23"/>
    </row>
    <row r="22" customFormat="false" ht="15" hidden="false" customHeight="false" outlineLevel="0" collapsed="false">
      <c r="A22" s="13" t="s">
        <v>53</v>
      </c>
      <c r="B22" s="13"/>
      <c r="C22" s="11"/>
      <c r="D22" s="11"/>
      <c r="E22" s="11"/>
      <c r="F22" s="11"/>
      <c r="G22" s="11"/>
      <c r="H22" s="0"/>
      <c r="I22" s="10"/>
      <c r="J22" s="23"/>
      <c r="K22" s="23"/>
      <c r="L22" s="23"/>
    </row>
    <row r="23" customFormat="false" ht="15" hidden="false" customHeight="false" outlineLevel="0" collapsed="false">
      <c r="A23" s="11" t="s">
        <v>54</v>
      </c>
      <c r="B23" s="15" t="n">
        <v>-6000</v>
      </c>
      <c r="C23" s="11"/>
      <c r="D23" s="11"/>
      <c r="E23" s="11"/>
      <c r="F23" s="11"/>
      <c r="G23" s="11"/>
      <c r="H23" s="0"/>
      <c r="I23" s="23"/>
      <c r="J23" s="23"/>
      <c r="K23" s="23"/>
      <c r="L23" s="23"/>
    </row>
    <row r="24" customFormat="false" ht="15" hidden="false" customHeight="false" outlineLevel="0" collapsed="false">
      <c r="A24" s="11" t="s">
        <v>55</v>
      </c>
      <c r="B24" s="15" t="n">
        <v>-1000</v>
      </c>
      <c r="C24" s="11"/>
      <c r="D24" s="11"/>
      <c r="E24" s="11"/>
      <c r="F24" s="11"/>
      <c r="G24" s="11"/>
      <c r="H24" s="0"/>
      <c r="I24" s="23"/>
      <c r="J24" s="23"/>
      <c r="K24" s="23"/>
      <c r="L24" s="23"/>
    </row>
    <row r="25" customFormat="false" ht="15" hidden="false" customHeight="false" outlineLevel="0" collapsed="false">
      <c r="A25" s="13" t="s">
        <v>51</v>
      </c>
      <c r="B25" s="15" t="n">
        <v>-1800</v>
      </c>
      <c r="C25" s="11"/>
      <c r="D25" s="11" t="s">
        <v>18</v>
      </c>
      <c r="F25" s="18" t="n">
        <v>0.15</v>
      </c>
      <c r="G25" s="11"/>
      <c r="H25" s="24"/>
      <c r="I25" s="23"/>
      <c r="J25" s="23"/>
      <c r="K25" s="23"/>
      <c r="L25" s="23"/>
    </row>
    <row r="26" customFormat="false" ht="15" hidden="false" customHeight="false" outlineLevel="0" collapsed="false">
      <c r="A26" s="13" t="s">
        <v>56</v>
      </c>
      <c r="B26" s="17" t="n">
        <f aca="false">SUM(B23:B25)</f>
        <v>-8800</v>
      </c>
      <c r="C26" s="11"/>
      <c r="D26" s="11"/>
      <c r="E26" s="11"/>
      <c r="F26" s="11"/>
      <c r="G26" s="11"/>
      <c r="H26" s="24"/>
      <c r="I26" s="23"/>
      <c r="J26" s="23"/>
      <c r="K26" s="23"/>
      <c r="L26" s="23"/>
    </row>
    <row r="27" customFormat="false" ht="15" hidden="false" customHeight="false" outlineLevel="0" collapsed="false">
      <c r="A27" s="11" t="s">
        <v>57</v>
      </c>
      <c r="B27" s="15" t="n">
        <v>3200</v>
      </c>
      <c r="C27" s="18" t="n">
        <v>0.04</v>
      </c>
      <c r="D27" s="11"/>
      <c r="E27" s="11"/>
      <c r="F27" s="11"/>
      <c r="G27" s="11"/>
      <c r="H27" s="0"/>
      <c r="I27" s="23"/>
      <c r="J27" s="23"/>
      <c r="K27" s="23"/>
      <c r="L27" s="23"/>
    </row>
    <row r="28" customFormat="false" ht="15" hidden="false" customHeight="fals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2" t="s">
        <v>19</v>
      </c>
      <c r="C29" s="12"/>
      <c r="D29" s="12"/>
      <c r="E29" s="12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4" t="s">
        <v>58</v>
      </c>
      <c r="B30" s="14" t="n">
        <f aca="false">B9-1</f>
        <v>2010</v>
      </c>
      <c r="C30" s="14" t="n">
        <f aca="false">B30+1</f>
        <v>2011</v>
      </c>
      <c r="D30" s="14" t="n">
        <f aca="false">C30+1</f>
        <v>2012</v>
      </c>
      <c r="E30" s="14" t="n">
        <f aca="false">D30+1</f>
        <v>2013</v>
      </c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 t="s">
        <v>17</v>
      </c>
      <c r="B31" s="17"/>
      <c r="C31" s="17" t="n">
        <f aca="false">$B$3*B10/1000</f>
        <v>12000</v>
      </c>
      <c r="D31" s="17" t="n">
        <f aca="false">B3*(1+C3)*C10/1000</f>
        <v>23712</v>
      </c>
      <c r="E31" s="17" t="n">
        <f aca="false">B3*(1+C3)^2*D10/1000</f>
        <v>10383.36</v>
      </c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 t="s">
        <v>59</v>
      </c>
      <c r="B32" s="17" t="n">
        <f aca="false">C31*$F$25</f>
        <v>1800</v>
      </c>
      <c r="C32" s="17" t="n">
        <f aca="false">D31*$F$25</f>
        <v>3556.8</v>
      </c>
      <c r="D32" s="17" t="n">
        <f aca="false">E31*$F$25</f>
        <v>1557.504</v>
      </c>
      <c r="E32" s="17" t="n">
        <f aca="false">F31*$F$25</f>
        <v>0</v>
      </c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3" t="s">
        <v>60</v>
      </c>
      <c r="B33" s="17" t="n">
        <f aca="false">(B31-C31)*$F$25</f>
        <v>-1800</v>
      </c>
      <c r="C33" s="17" t="n">
        <f aca="false">(C31-D31)*$F$25</f>
        <v>-1756.8</v>
      </c>
      <c r="D33" s="17" t="n">
        <f aca="false">(D31-E31)*$F$25</f>
        <v>1999.296</v>
      </c>
      <c r="E33" s="17" t="n">
        <f aca="false">(E31-F31)*$F$25</f>
        <v>1557.504</v>
      </c>
      <c r="F33" s="11"/>
      <c r="G33" s="11"/>
      <c r="H33" s="11"/>
      <c r="I33" s="11"/>
      <c r="J33" s="11"/>
      <c r="K33" s="11"/>
      <c r="L33" s="11"/>
    </row>
    <row r="52" customFormat="false" ht="12.75" hidden="false" customHeight="false" outlineLevel="0" collapsed="false">
      <c r="I52" s="25"/>
      <c r="K52" s="26" t="str">
        <f aca="false">I1</f>
        <v>År</v>
      </c>
    </row>
    <row r="53" customFormat="false" ht="12.75" hidden="false" customHeight="false" outlineLevel="0" collapsed="false">
      <c r="I53" s="9" t="n">
        <f aca="false">I2</f>
        <v>2010</v>
      </c>
      <c r="J53" s="9" t="n">
        <f aca="false">J2</f>
        <v>2011</v>
      </c>
      <c r="K53" s="9" t="n">
        <f aca="false">K2</f>
        <v>2012</v>
      </c>
      <c r="L53" s="9" t="n">
        <f aca="false">L2</f>
        <v>2013</v>
      </c>
    </row>
    <row r="54" customFormat="false" ht="12.75" hidden="false" customHeight="false" outlineLevel="0" collapsed="false">
      <c r="H54" s="9" t="str">
        <f aca="false">H6</f>
        <v>Dekningsbidrag</v>
      </c>
      <c r="I54" s="27"/>
      <c r="J54" s="27" t="n">
        <f aca="false">J6</f>
        <v>4800</v>
      </c>
      <c r="K54" s="27" t="n">
        <f aca="false">K6</f>
        <v>9484.8</v>
      </c>
      <c r="L54" s="27" t="n">
        <f aca="false">L6</f>
        <v>4153.344</v>
      </c>
    </row>
    <row r="55" customFormat="false" ht="12.75" hidden="false" customHeight="false" outlineLevel="0" collapsed="false">
      <c r="H55" s="9" t="str">
        <f aca="false">H7</f>
        <v>Faste utbetalinger</v>
      </c>
      <c r="I55" s="27"/>
      <c r="J55" s="27" t="n">
        <f aca="false">J7</f>
        <v>-3055</v>
      </c>
      <c r="K55" s="27" t="n">
        <f aca="false">K7</f>
        <v>-3177.2</v>
      </c>
      <c r="L55" s="27" t="n">
        <f aca="false">L7</f>
        <v>-3304.288</v>
      </c>
    </row>
    <row r="56" customFormat="false" ht="12.75" hidden="false" customHeight="false" outlineLevel="0" collapsed="false">
      <c r="H56" s="28" t="str">
        <f aca="false">H9</f>
        <v>     Arbeidskapital</v>
      </c>
      <c r="I56" s="27" t="n">
        <f aca="false">I9</f>
        <v>-1800</v>
      </c>
      <c r="J56" s="27" t="n">
        <f aca="false">J9</f>
        <v>-1756.8</v>
      </c>
      <c r="K56" s="27" t="n">
        <f aca="false">K9</f>
        <v>1999.296</v>
      </c>
      <c r="L56" s="27" t="n">
        <f aca="false">L9</f>
        <v>1557.504</v>
      </c>
    </row>
    <row r="57" customFormat="false" ht="12.75" hidden="false" customHeight="false" outlineLevel="0" collapsed="false">
      <c r="H57" s="28" t="str">
        <f aca="false">H10</f>
        <v>     Anleggskapital/restverdi</v>
      </c>
      <c r="I57" s="27" t="n">
        <f aca="false">I10</f>
        <v>-8800</v>
      </c>
      <c r="J57" s="27"/>
      <c r="K57" s="27"/>
      <c r="L57" s="27" t="n">
        <f aca="false">L10</f>
        <v>3461.12</v>
      </c>
    </row>
    <row r="58" customFormat="false" ht="12.75" hidden="false" customHeight="false" outlineLevel="0" collapsed="false">
      <c r="H58" s="9" t="str">
        <f aca="false">H11</f>
        <v>Kontantstrøm</v>
      </c>
      <c r="I58" s="27" t="n">
        <f aca="false">I11</f>
        <v>-10600</v>
      </c>
      <c r="J58" s="27" t="n">
        <f aca="false">J11</f>
        <v>-11.8</v>
      </c>
      <c r="K58" s="27" t="n">
        <f aca="false">K11</f>
        <v>8306.896</v>
      </c>
      <c r="L58" s="27" t="n">
        <f aca="false">L11</f>
        <v>5867.68</v>
      </c>
    </row>
    <row r="60" customFormat="false" ht="12.75" hidden="false" customHeight="false" outlineLevel="0" collapsed="false">
      <c r="K60" s="26" t="s">
        <v>19</v>
      </c>
    </row>
    <row r="61" customFormat="false" ht="12.75" hidden="false" customHeight="false" outlineLevel="0" collapsed="false">
      <c r="I61" s="9" t="n">
        <f aca="false">I2</f>
        <v>2010</v>
      </c>
      <c r="J61" s="9" t="n">
        <f aca="false">J2</f>
        <v>2011</v>
      </c>
      <c r="K61" s="9" t="n">
        <f aca="false">K2</f>
        <v>2012</v>
      </c>
      <c r="L61" s="9" t="n">
        <f aca="false">L2</f>
        <v>2013</v>
      </c>
    </row>
    <row r="62" customFormat="false" ht="12.75" hidden="false" customHeight="false" outlineLevel="0" collapsed="false">
      <c r="H62" s="9" t="s">
        <v>17</v>
      </c>
      <c r="I62" s="27"/>
      <c r="J62" s="27" t="n">
        <f aca="false">$B$3*(1+$C$3)^(J2-2011)*B10/1000</f>
        <v>12000</v>
      </c>
      <c r="K62" s="27" t="n">
        <f aca="false">$B$3*(1+$C$3)^(K2-2011)*C10/1000</f>
        <v>23712</v>
      </c>
      <c r="L62" s="27" t="n">
        <f aca="false">$B$3*(1+$C$3)^(L2-2011)*D10/1000</f>
        <v>10383.36</v>
      </c>
    </row>
    <row r="63" customFormat="false" ht="12.75" hidden="false" customHeight="false" outlineLevel="0" collapsed="false">
      <c r="H63" s="9" t="s">
        <v>24</v>
      </c>
      <c r="I63" s="27"/>
      <c r="J63" s="27" t="n">
        <f aca="false">$B$4*(1+$C$4)^(J2-2011)*B10/1000</f>
        <v>-5500</v>
      </c>
      <c r="K63" s="27" t="n">
        <f aca="false">$B$4*(1+$C$4)^(K2-2011)*C10/1000</f>
        <v>-10868</v>
      </c>
      <c r="L63" s="27" t="n">
        <f aca="false">$B$4*(1+$C$4)^(L2-2011)*D10/1000</f>
        <v>-4759.04</v>
      </c>
    </row>
    <row r="64" customFormat="false" ht="12.75" hidden="false" customHeight="false" outlineLevel="0" collapsed="false">
      <c r="H64" s="9" t="s">
        <v>25</v>
      </c>
      <c r="I64" s="27"/>
      <c r="J64" s="27" t="n">
        <f aca="false">$B$5*(1+$C$5)^(J2-2011)*B10/1000</f>
        <v>-1700</v>
      </c>
      <c r="K64" s="27" t="n">
        <f aca="false">$B$5*(1+$C$5)^(K2-2011)*C10/1000</f>
        <v>-3359.2</v>
      </c>
      <c r="L64" s="27" t="n">
        <f aca="false">$B$5*(1+$C$5)^(L2-2011)*D10/1000</f>
        <v>-1470.976</v>
      </c>
    </row>
    <row r="65" customFormat="false" ht="12.75" hidden="false" customHeight="false" outlineLevel="0" collapsed="false">
      <c r="H65" s="9" t="s">
        <v>27</v>
      </c>
      <c r="I65" s="27"/>
      <c r="J65" s="27" t="n">
        <f aca="false">SUM(J62:J64)</f>
        <v>4800</v>
      </c>
      <c r="K65" s="27" t="n">
        <f aca="false">SUM(K62:K64)</f>
        <v>9484.8</v>
      </c>
      <c r="L65" s="27" t="n">
        <f aca="false">SUM(L62:L64)</f>
        <v>4153.344</v>
      </c>
    </row>
    <row r="66" customFormat="false" ht="12.75" hidden="false" customHeight="false" outlineLevel="0" collapsed="false">
      <c r="H66" s="9" t="s">
        <v>28</v>
      </c>
      <c r="I66" s="27"/>
      <c r="J66" s="27" t="n">
        <f aca="false">F20</f>
        <v>-3055</v>
      </c>
      <c r="K66" s="27" t="n">
        <f aca="false">J66*(1+$G$20)</f>
        <v>-3177.2</v>
      </c>
      <c r="L66" s="27" t="n">
        <f aca="false">K66*(1+$G$20)</f>
        <v>-3304.288</v>
      </c>
    </row>
    <row r="67" customFormat="false" ht="12.75" hidden="false" customHeight="false" outlineLevel="0" collapsed="false">
      <c r="H67" s="9" t="s">
        <v>30</v>
      </c>
      <c r="I67" s="27"/>
      <c r="J67" s="27"/>
      <c r="K67" s="27"/>
      <c r="L67" s="27"/>
    </row>
    <row r="68" customFormat="false" ht="12.75" hidden="false" customHeight="false" outlineLevel="0" collapsed="false">
      <c r="H68" s="28" t="str">
        <f aca="false">H9</f>
        <v>     Arbeidskapital</v>
      </c>
      <c r="I68" s="27" t="n">
        <f aca="false">B33</f>
        <v>-1800</v>
      </c>
      <c r="J68" s="27" t="n">
        <f aca="false">C33</f>
        <v>-1756.8</v>
      </c>
      <c r="K68" s="27" t="n">
        <f aca="false">D33</f>
        <v>1999.296</v>
      </c>
      <c r="L68" s="27" t="n">
        <f aca="false">E33</f>
        <v>1557.504</v>
      </c>
    </row>
    <row r="69" customFormat="false" ht="12.75" hidden="false" customHeight="false" outlineLevel="0" collapsed="false">
      <c r="H69" s="28" t="str">
        <f aca="false">H10</f>
        <v>     Anleggskapital/restverdi</v>
      </c>
      <c r="I69" s="27" t="n">
        <f aca="false">B26</f>
        <v>-8800</v>
      </c>
      <c r="J69" s="27"/>
      <c r="K69" s="27"/>
      <c r="L69" s="27" t="n">
        <f aca="false">B27*(1+C27)^2</f>
        <v>3461.12</v>
      </c>
    </row>
    <row r="70" customFormat="false" ht="12.75" hidden="false" customHeight="false" outlineLevel="0" collapsed="false">
      <c r="H70" s="9" t="s">
        <v>34</v>
      </c>
      <c r="I70" s="27" t="n">
        <f aca="false">SUM(I65:I69)</f>
        <v>-10600</v>
      </c>
      <c r="J70" s="27" t="n">
        <f aca="false">SUM(J65:J69)</f>
        <v>-11.8</v>
      </c>
      <c r="K70" s="27" t="n">
        <f aca="false">SUM(K65:K69)</f>
        <v>8306.896</v>
      </c>
      <c r="L70" s="27" t="n">
        <f aca="false">SUM(L65:L69)</f>
        <v>5867.68</v>
      </c>
    </row>
    <row r="72" customFormat="false" ht="12.75" hidden="false" customHeight="false" outlineLevel="0" collapsed="false">
      <c r="H72" s="9" t="s">
        <v>61</v>
      </c>
      <c r="I72" s="25" t="n">
        <f aca="false">IRR(I70:L70)</f>
        <v>0.128285897243703</v>
      </c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8"/>
    </row>
    <row r="77" customFormat="false" ht="12.75" hidden="false" customHeight="false" outlineLevel="0" collapsed="false">
      <c r="H77" s="28"/>
    </row>
  </sheetData>
  <mergeCells count="2">
    <mergeCell ref="I1:L1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20.7"/>
    <col collapsed="false" customWidth="true" hidden="false" outlineLevel="0" max="2" min="2" style="9" width="9.41"/>
    <col collapsed="false" customWidth="true" hidden="false" outlineLevel="0" max="3" min="3" style="9" width="11.85"/>
    <col collapsed="false" customWidth="true" hidden="false" outlineLevel="0" max="5" min="4" style="9" width="10.13"/>
    <col collapsed="false" customWidth="false" hidden="false" outlineLevel="0" max="257" min="6" style="9" width="9.14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A2" s="11" t="s">
        <v>62</v>
      </c>
      <c r="B2" s="15" t="n">
        <v>6000</v>
      </c>
      <c r="C2" s="13" t="s">
        <v>63</v>
      </c>
      <c r="D2" s="11"/>
      <c r="E2" s="11"/>
    </row>
    <row r="3" customFormat="false" ht="15" hidden="false" customHeight="false" outlineLevel="0" collapsed="false">
      <c r="A3" s="11" t="s">
        <v>64</v>
      </c>
      <c r="B3" s="30" t="n">
        <v>0.06</v>
      </c>
      <c r="C3" s="11" t="s">
        <v>65</v>
      </c>
      <c r="D3" s="11"/>
      <c r="E3" s="11"/>
    </row>
    <row r="4" customFormat="false" ht="15" hidden="false" customHeight="false" outlineLevel="0" collapsed="false">
      <c r="A4" s="11" t="s">
        <v>66</v>
      </c>
      <c r="B4" s="10" t="n">
        <v>3</v>
      </c>
      <c r="C4" s="11" t="s">
        <v>67</v>
      </c>
      <c r="D4" s="11"/>
      <c r="E4" s="11"/>
    </row>
    <row r="5" customFormat="false" ht="15" hidden="false" customHeight="false" outlineLevel="0" collapsed="false">
      <c r="A5" s="11" t="s">
        <v>68</v>
      </c>
      <c r="B5" s="11" t="n">
        <v>1</v>
      </c>
      <c r="C5" s="11"/>
      <c r="D5" s="11"/>
      <c r="E5" s="11"/>
    </row>
    <row r="6" customFormat="false" ht="15" hidden="false" customHeight="false" outlineLevel="0" collapsed="false">
      <c r="A6" s="11"/>
      <c r="B6" s="12" t="s">
        <v>19</v>
      </c>
      <c r="C6" s="12"/>
      <c r="D6" s="12"/>
      <c r="E6" s="12"/>
    </row>
    <row r="7" customFormat="false" ht="15" hidden="false" customHeight="false" outlineLevel="0" collapsed="false">
      <c r="A7" s="14" t="s">
        <v>69</v>
      </c>
      <c r="B7" s="3" t="n">
        <v>2010</v>
      </c>
      <c r="C7" s="3" t="n">
        <f aca="false">B7+1</f>
        <v>2011</v>
      </c>
      <c r="D7" s="3" t="n">
        <f aca="false">C7+1</f>
        <v>2012</v>
      </c>
      <c r="E7" s="3" t="n">
        <f aca="false">D7+1</f>
        <v>2013</v>
      </c>
    </row>
    <row r="8" customFormat="false" ht="15" hidden="false" customHeight="false" outlineLevel="0" collapsed="false">
      <c r="A8" s="11" t="str">
        <f aca="false">A2</f>
        <v>Lånebeløp</v>
      </c>
      <c r="B8" s="17" t="n">
        <f aca="false">B2</f>
        <v>6000</v>
      </c>
      <c r="C8" s="17"/>
      <c r="D8" s="17"/>
      <c r="E8" s="17"/>
    </row>
    <row r="9" customFormat="false" ht="15" hidden="false" customHeight="false" outlineLevel="0" collapsed="false">
      <c r="A9" s="11" t="s">
        <v>70</v>
      </c>
      <c r="B9" s="17"/>
      <c r="C9" s="17" t="n">
        <f aca="false">-$B$2/$B$4</f>
        <v>-2000</v>
      </c>
      <c r="D9" s="17" t="n">
        <f aca="false">-$B$2/$B$4</f>
        <v>-2000</v>
      </c>
      <c r="E9" s="17" t="n">
        <f aca="false">-$B$2/$B$4</f>
        <v>-2000</v>
      </c>
    </row>
    <row r="10" customFormat="false" ht="15" hidden="false" customHeight="false" outlineLevel="0" collapsed="false">
      <c r="A10" s="11" t="s">
        <v>71</v>
      </c>
      <c r="B10" s="17" t="n">
        <f aca="false">B8</f>
        <v>6000</v>
      </c>
      <c r="C10" s="17" t="n">
        <f aca="false">B10+C9</f>
        <v>4000</v>
      </c>
      <c r="D10" s="17" t="n">
        <f aca="false">C10+D9</f>
        <v>2000</v>
      </c>
      <c r="E10" s="17" t="n">
        <f aca="false">D10+E9</f>
        <v>0</v>
      </c>
    </row>
    <row r="11" customFormat="false" ht="15" hidden="false" customHeight="false" outlineLevel="0" collapsed="false">
      <c r="A11" s="11" t="s">
        <v>72</v>
      </c>
      <c r="B11" s="17"/>
      <c r="C11" s="17" t="n">
        <f aca="false">-B10*$B$3</f>
        <v>-360</v>
      </c>
      <c r="D11" s="17" t="n">
        <f aca="false">-C10*$B$3</f>
        <v>-240</v>
      </c>
      <c r="E11" s="17" t="n">
        <f aca="false">-D10*$B$3</f>
        <v>-120</v>
      </c>
    </row>
    <row r="12" customFormat="false" ht="15.75" hidden="false" customHeight="false" outlineLevel="0" collapsed="false">
      <c r="A12" s="20" t="s">
        <v>34</v>
      </c>
      <c r="B12" s="20" t="n">
        <f aca="false">B8+B9+B11</f>
        <v>6000</v>
      </c>
      <c r="C12" s="20" t="n">
        <f aca="false">C8+C9+C11</f>
        <v>-2360</v>
      </c>
      <c r="D12" s="20" t="n">
        <f aca="false">D8+D9+D11</f>
        <v>-2240</v>
      </c>
      <c r="E12" s="20" t="n">
        <f aca="false">E8+E9+E11</f>
        <v>-212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11"/>
      <c r="B15" s="12" t="s">
        <v>19</v>
      </c>
      <c r="C15" s="12"/>
      <c r="D15" s="12"/>
      <c r="E15" s="12"/>
    </row>
    <row r="16" customFormat="false" ht="15" hidden="false" customHeight="false" outlineLevel="0" collapsed="false">
      <c r="A16" s="14" t="s">
        <v>73</v>
      </c>
      <c r="B16" s="3" t="n">
        <f aca="false">B7</f>
        <v>2010</v>
      </c>
      <c r="C16" s="3" t="n">
        <f aca="false">B16+1</f>
        <v>2011</v>
      </c>
      <c r="D16" s="3" t="n">
        <f aca="false">C16+1</f>
        <v>2012</v>
      </c>
      <c r="E16" s="3" t="n">
        <f aca="false">D16+1</f>
        <v>2013</v>
      </c>
    </row>
    <row r="17" customFormat="false" ht="15" hidden="false" customHeight="false" outlineLevel="0" collapsed="false">
      <c r="A17" s="11" t="str">
        <f aca="false">A2</f>
        <v>Lånebeløp</v>
      </c>
      <c r="B17" s="17" t="n">
        <f aca="false">B2</f>
        <v>6000</v>
      </c>
      <c r="C17" s="11"/>
      <c r="D17" s="11"/>
      <c r="E17" s="11"/>
    </row>
    <row r="18" customFormat="false" ht="15" hidden="false" customHeight="false" outlineLevel="0" collapsed="false">
      <c r="A18" s="11" t="str">
        <f aca="false">A9</f>
        <v>Avdrag</v>
      </c>
      <c r="B18" s="11"/>
      <c r="C18" s="31" t="n">
        <f aca="false">C21-C20</f>
        <v>-1884.65887674331</v>
      </c>
      <c r="D18" s="31" t="n">
        <f aca="false">D21-D20</f>
        <v>-1997.73840934791</v>
      </c>
      <c r="E18" s="31" t="n">
        <f aca="false">E21-E20</f>
        <v>-2117.60271390878</v>
      </c>
    </row>
    <row r="19" customFormat="false" ht="15" hidden="false" customHeight="false" outlineLevel="0" collapsed="false">
      <c r="A19" s="11" t="str">
        <f aca="false">A10</f>
        <v>Restgjeld</v>
      </c>
      <c r="B19" s="11" t="n">
        <f aca="false">B17</f>
        <v>6000</v>
      </c>
      <c r="C19" s="31" t="n">
        <f aca="false">B19+C18</f>
        <v>4115.34112325669</v>
      </c>
      <c r="D19" s="31" t="n">
        <f aca="false">C19+D18</f>
        <v>2117.60271390878</v>
      </c>
      <c r="E19" s="31" t="n">
        <f aca="false">D19+E18</f>
        <v>0</v>
      </c>
    </row>
    <row r="20" customFormat="false" ht="15" hidden="false" customHeight="false" outlineLevel="0" collapsed="false">
      <c r="A20" s="11" t="s">
        <v>72</v>
      </c>
      <c r="B20" s="11"/>
      <c r="C20" s="32" t="n">
        <f aca="false">-B19*$B$3</f>
        <v>-360</v>
      </c>
      <c r="D20" s="32" t="n">
        <f aca="false">-C19*$B$3</f>
        <v>-246.920467395401</v>
      </c>
      <c r="E20" s="32" t="n">
        <f aca="false">-D19*$B$3</f>
        <v>-127.056162834527</v>
      </c>
    </row>
    <row r="21" customFormat="false" ht="15.75" hidden="false" customHeight="false" outlineLevel="0" collapsed="false">
      <c r="A21" s="20" t="s">
        <v>34</v>
      </c>
      <c r="B21" s="20" t="n">
        <f aca="false">B17</f>
        <v>6000</v>
      </c>
      <c r="C21" s="20" t="n">
        <f aca="false">PMT(B3,B4,B21)</f>
        <v>-2244.65887674331</v>
      </c>
      <c r="D21" s="20" t="n">
        <f aca="false">C21</f>
        <v>-2244.65887674331</v>
      </c>
      <c r="E21" s="20" t="n">
        <f aca="false">D21</f>
        <v>-2244.65887674331</v>
      </c>
    </row>
    <row r="22" customFormat="false" ht="13.5" hidden="false" customHeight="false" outlineLevel="0" collapsed="false"/>
    <row r="23" customFormat="false" ht="15" hidden="true" customHeight="false" outlineLevel="1" collapsed="false">
      <c r="A23" s="11" t="str">
        <f aca="false">A21</f>
        <v>Kontantstrøm</v>
      </c>
      <c r="B23" s="32" t="n">
        <f aca="false">IF($B$5=1,B12,B21)</f>
        <v>6000</v>
      </c>
      <c r="C23" s="32" t="n">
        <f aca="false">IF($B$5=1,C12,C21)</f>
        <v>-2360</v>
      </c>
      <c r="D23" s="32" t="n">
        <f aca="false">IF($B$5=1,D12,D21)</f>
        <v>-2240</v>
      </c>
      <c r="E23" s="32" t="n">
        <f aca="false">IF($B$5=1,E12,E21)</f>
        <v>-2120</v>
      </c>
    </row>
    <row r="24" customFormat="false" ht="15" hidden="true" customHeight="false" outlineLevel="1" collapsed="false">
      <c r="A24" s="11" t="s">
        <v>72</v>
      </c>
      <c r="B24" s="32"/>
      <c r="C24" s="32" t="n">
        <f aca="false">IF($B$5=1,C11,C20)</f>
        <v>-360</v>
      </c>
      <c r="D24" s="32" t="n">
        <f aca="false">IF($B$5=1,D11,D20)</f>
        <v>-240</v>
      </c>
      <c r="E24" s="32" t="n">
        <f aca="false">IF($B$5=1,E11,E20)</f>
        <v>-120</v>
      </c>
    </row>
    <row r="25" customFormat="false" ht="15" hidden="true" customHeight="false" outlineLevel="1" collapsed="false">
      <c r="A25" s="11" t="s">
        <v>70</v>
      </c>
      <c r="B25" s="32"/>
      <c r="C25" s="32" t="n">
        <f aca="false">IF($B$5=1,C9,C18)</f>
        <v>-2000</v>
      </c>
      <c r="D25" s="32" t="n">
        <f aca="false">IF($B$5=1,D9,D18)</f>
        <v>-2000</v>
      </c>
      <c r="E25" s="32" t="n">
        <f aca="false">IF($B$5=1,E9,E18)</f>
        <v>-2000</v>
      </c>
    </row>
  </sheetData>
  <mergeCells count="2">
    <mergeCell ref="B6:E6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43.5" hidden="false" customHeight="true" outlineLevel="0" collapsed="false">
      <c r="A1" s="4" t="s">
        <v>0</v>
      </c>
    </row>
    <row r="2" customFormat="false" ht="15" hidden="false" customHeight="false" outlineLevel="0" collapsed="false">
      <c r="A2" s="4"/>
      <c r="B2" s="33" t="str">
        <f aca="false">'Tabell 2.5-2.8'!I1</f>
        <v>År</v>
      </c>
      <c r="C2" s="33"/>
      <c r="D2" s="33"/>
      <c r="E2" s="33"/>
    </row>
    <row r="3" customFormat="false" ht="15" hidden="false" customHeight="false" outlineLevel="0" collapsed="false">
      <c r="A3" s="3"/>
      <c r="B3" s="3" t="n">
        <f aca="false">'Tabell 2.5-2.8'!I2</f>
        <v>2010</v>
      </c>
      <c r="C3" s="3" t="n">
        <f aca="false">'Tabell 2.5-2.8'!J2</f>
        <v>2011</v>
      </c>
      <c r="D3" s="3" t="n">
        <f aca="false">'Tabell 2.5-2.8'!K2</f>
        <v>2012</v>
      </c>
      <c r="E3" s="3" t="n">
        <f aca="false">'Tabell 2.5-2.8'!L2</f>
        <v>2013</v>
      </c>
    </row>
    <row r="4" customFormat="false" ht="15" hidden="false" customHeight="false" outlineLevel="0" collapsed="false">
      <c r="A4" s="4" t="str">
        <f aca="false">'Tabell 2.5-2.8'!H3</f>
        <v>Omsetning</v>
      </c>
      <c r="B4" s="32" t="n">
        <f aca="false">'Tabell 2.5-2.8'!I3</f>
        <v>0</v>
      </c>
      <c r="C4" s="32" t="n">
        <f aca="false">'Tabell 2.5-2.8'!J3</f>
        <v>12000</v>
      </c>
      <c r="D4" s="32" t="n">
        <f aca="false">'Tabell 2.5-2.8'!K3</f>
        <v>23712</v>
      </c>
      <c r="E4" s="32" t="n">
        <f aca="false">'Tabell 2.5-2.8'!L3</f>
        <v>10383.36</v>
      </c>
    </row>
    <row r="5" customFormat="false" ht="15" hidden="false" customHeight="false" outlineLevel="0" collapsed="false">
      <c r="A5" s="4" t="str">
        <f aca="false">'Tabell 2.5-2.8'!H4</f>
        <v>Råmaterialer</v>
      </c>
      <c r="B5" s="32" t="n">
        <f aca="false">'Tabell 2.5-2.8'!I4</f>
        <v>0</v>
      </c>
      <c r="C5" s="32" t="n">
        <f aca="false">'Tabell 2.5-2.8'!J4</f>
        <v>-5500</v>
      </c>
      <c r="D5" s="32" t="n">
        <f aca="false">'Tabell 2.5-2.8'!K4</f>
        <v>-10868</v>
      </c>
      <c r="E5" s="32" t="n">
        <f aca="false">'Tabell 2.5-2.8'!L4</f>
        <v>-4759.04</v>
      </c>
    </row>
    <row r="6" customFormat="false" ht="15" hidden="false" customHeight="false" outlineLevel="0" collapsed="false">
      <c r="A6" s="4" t="str">
        <f aca="false">'Tabell 2.5-2.8'!H5</f>
        <v>Produksjonslønn</v>
      </c>
      <c r="B6" s="32" t="n">
        <f aca="false">'Tabell 2.5-2.8'!I5</f>
        <v>0</v>
      </c>
      <c r="C6" s="32" t="n">
        <f aca="false">'Tabell 2.5-2.8'!J5</f>
        <v>-1700</v>
      </c>
      <c r="D6" s="32" t="n">
        <f aca="false">'Tabell 2.5-2.8'!K5</f>
        <v>-3359.2</v>
      </c>
      <c r="E6" s="32" t="n">
        <f aca="false">'Tabell 2.5-2.8'!L5</f>
        <v>-1470.976</v>
      </c>
    </row>
    <row r="7" customFormat="false" ht="15" hidden="false" customHeight="false" outlineLevel="0" collapsed="false">
      <c r="A7" s="4" t="str">
        <f aca="false">'Tabell 2.5-2.8'!H6</f>
        <v>Dekningsbidrag</v>
      </c>
      <c r="B7" s="32" t="n">
        <f aca="false">'Tabell 2.5-2.8'!I6</f>
        <v>0</v>
      </c>
      <c r="C7" s="32" t="n">
        <f aca="false">'Tabell 2.5-2.8'!J6</f>
        <v>4800</v>
      </c>
      <c r="D7" s="32" t="n">
        <f aca="false">'Tabell 2.5-2.8'!K6</f>
        <v>9484.8</v>
      </c>
      <c r="E7" s="32" t="n">
        <f aca="false">'Tabell 2.5-2.8'!L6</f>
        <v>4153.344</v>
      </c>
    </row>
    <row r="8" customFormat="false" ht="15" hidden="false" customHeight="false" outlineLevel="0" collapsed="false">
      <c r="A8" s="4" t="str">
        <f aca="false">'Tabell 2.5-2.8'!H7</f>
        <v>Faste utbetalinger</v>
      </c>
      <c r="B8" s="32" t="n">
        <f aca="false">'Tabell 2.5-2.8'!I7</f>
        <v>0</v>
      </c>
      <c r="C8" s="32" t="n">
        <f aca="false">'Tabell 2.5-2.8'!J7</f>
        <v>-3055</v>
      </c>
      <c r="D8" s="32" t="n">
        <f aca="false">'Tabell 2.5-2.8'!K7</f>
        <v>-3177.2</v>
      </c>
      <c r="E8" s="32" t="n">
        <f aca="false">'Tabell 2.5-2.8'!L7</f>
        <v>-3304.288</v>
      </c>
    </row>
    <row r="9" customFormat="false" ht="15" hidden="false" customHeight="false" outlineLevel="0" collapsed="false">
      <c r="A9" s="4" t="str">
        <f aca="false">'Tabell 2.5-2.8'!H8</f>
        <v>Investering</v>
      </c>
      <c r="B9" s="32" t="n">
        <f aca="false">'Tabell 2.5-2.8'!I8</f>
        <v>0</v>
      </c>
      <c r="C9" s="32" t="n">
        <f aca="false">'Tabell 2.5-2.8'!J8</f>
        <v>0</v>
      </c>
      <c r="D9" s="32" t="n">
        <f aca="false">'Tabell 2.5-2.8'!K8</f>
        <v>0</v>
      </c>
      <c r="E9" s="32" t="n">
        <f aca="false">'Tabell 2.5-2.8'!L8</f>
        <v>0</v>
      </c>
    </row>
    <row r="10" customFormat="false" ht="15" hidden="false" customHeight="false" outlineLevel="0" collapsed="false">
      <c r="A10" s="4" t="str">
        <f aca="false">'Tabell 2.5-2.8'!H9</f>
        <v>     Arbeidskapital</v>
      </c>
      <c r="B10" s="32" t="n">
        <f aca="false">'Tabell 2.5-2.8'!I9</f>
        <v>-1800</v>
      </c>
      <c r="C10" s="32" t="n">
        <f aca="false">'Tabell 2.5-2.8'!J9</f>
        <v>-1756.8</v>
      </c>
      <c r="D10" s="32" t="n">
        <f aca="false">'Tabell 2.5-2.8'!K9</f>
        <v>1999.296</v>
      </c>
      <c r="E10" s="32" t="n">
        <f aca="false">'Tabell 2.5-2.8'!L9</f>
        <v>1557.504</v>
      </c>
    </row>
    <row r="11" customFormat="false" ht="15" hidden="false" customHeight="false" outlineLevel="0" collapsed="false">
      <c r="A11" s="4" t="str">
        <f aca="false">'Tabell 2.5-2.8'!H10</f>
        <v>     Anleggskapital/restverdi</v>
      </c>
      <c r="B11" s="32" t="n">
        <f aca="false">'Tabell 2.5-2.8'!I10</f>
        <v>-8800</v>
      </c>
      <c r="C11" s="32" t="n">
        <f aca="false">'Tabell 2.5-2.8'!J10</f>
        <v>0</v>
      </c>
      <c r="D11" s="32" t="n">
        <f aca="false">'Tabell 2.5-2.8'!K10</f>
        <v>0</v>
      </c>
      <c r="E11" s="32" t="n">
        <f aca="false">'Tabell 2.5-2.8'!L10</f>
        <v>3461.12</v>
      </c>
    </row>
    <row r="12" customFormat="false" ht="15" hidden="false" customHeight="false" outlineLevel="0" collapsed="false">
      <c r="A12" s="4" t="s">
        <v>74</v>
      </c>
      <c r="B12" s="32" t="n">
        <f aca="false">'Tabell 2.5-2.8'!I11</f>
        <v>-10600</v>
      </c>
      <c r="C12" s="32" t="n">
        <f aca="false">'Tabell 2.5-2.8'!J11</f>
        <v>-11.8</v>
      </c>
      <c r="D12" s="32" t="n">
        <f aca="false">'Tabell 2.5-2.8'!K11</f>
        <v>8306.896</v>
      </c>
      <c r="E12" s="32" t="n">
        <f aca="false">'Tabell 2.5-2.8'!L11</f>
        <v>5867.68</v>
      </c>
    </row>
    <row r="13" customFormat="false" ht="15" hidden="false" customHeight="false" outlineLevel="0" collapsed="false">
      <c r="A13" s="4" t="s">
        <v>75</v>
      </c>
      <c r="B13" s="32" t="n">
        <f aca="false">'Tabell 2.9 og 2.10'!B2</f>
        <v>6000</v>
      </c>
      <c r="C13" s="32"/>
      <c r="D13" s="32"/>
      <c r="E13" s="32"/>
    </row>
    <row r="14" customFormat="false" ht="15" hidden="false" customHeight="false" outlineLevel="0" collapsed="false">
      <c r="A14" s="4" t="str">
        <f aca="false">'Tabell 2.9 og 2.10'!A24</f>
        <v>Renter</v>
      </c>
      <c r="B14" s="32"/>
      <c r="C14" s="32" t="n">
        <f aca="false">'Tabell 2.9 og 2.10'!C24</f>
        <v>-360</v>
      </c>
      <c r="D14" s="32" t="n">
        <f aca="false">'Tabell 2.9 og 2.10'!D24</f>
        <v>-240</v>
      </c>
      <c r="E14" s="32" t="n">
        <f aca="false">'Tabell 2.9 og 2.10'!E24</f>
        <v>-120</v>
      </c>
    </row>
    <row r="15" customFormat="false" ht="15" hidden="false" customHeight="false" outlineLevel="0" collapsed="false">
      <c r="A15" s="4" t="str">
        <f aca="false">'Tabell 2.9 og 2.10'!A25</f>
        <v>Avdrag</v>
      </c>
      <c r="B15" s="32"/>
      <c r="C15" s="32" t="n">
        <f aca="false">'Tabell 2.9 og 2.10'!C25</f>
        <v>-2000</v>
      </c>
      <c r="D15" s="32" t="n">
        <f aca="false">'Tabell 2.9 og 2.10'!D25</f>
        <v>-2000</v>
      </c>
      <c r="E15" s="32" t="n">
        <f aca="false">'Tabell 2.9 og 2.10'!E25</f>
        <v>-2000</v>
      </c>
    </row>
    <row r="16" customFormat="false" ht="15.75" hidden="false" customHeight="false" outlineLevel="0" collapsed="false">
      <c r="A16" s="20" t="s">
        <v>76</v>
      </c>
      <c r="B16" s="20" t="n">
        <f aca="false">SUM(B12:B15)</f>
        <v>-4600</v>
      </c>
      <c r="C16" s="20" t="n">
        <f aca="false">SUM(C12:C15)</f>
        <v>-2371.8</v>
      </c>
      <c r="D16" s="20" t="n">
        <f aca="false">SUM(D12:D15)</f>
        <v>6066.896</v>
      </c>
      <c r="E16" s="20" t="n">
        <f aca="false">SUM(E12:E15)</f>
        <v>3747.68</v>
      </c>
    </row>
    <row r="17" customFormat="false" ht="13.5" hidden="false" customHeight="false" outlineLevel="0" collapsed="false"/>
    <row r="18" customFormat="false" ht="15" hidden="false" customHeight="false" outlineLevel="0" collapsed="false">
      <c r="D18" s="32"/>
    </row>
    <row r="27" customFormat="false" ht="15" hidden="false" customHeight="false" outlineLevel="0" collapsed="false">
      <c r="D27" s="3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7"/>
  </cols>
  <sheetData>
    <row r="1" customFormat="false" ht="49.5" hidden="false" customHeight="true" outlineLevel="0" collapsed="false">
      <c r="A1" s="34" t="s">
        <v>0</v>
      </c>
    </row>
    <row r="2" customFormat="false" ht="12.75" hidden="false" customHeight="false" outlineLevel="0" collapsed="false">
      <c r="A2" s="34" t="s">
        <v>77</v>
      </c>
      <c r="B2" s="35" t="n">
        <v>0.2</v>
      </c>
    </row>
    <row r="3" customFormat="false" ht="12.75" hidden="false" customHeight="false" outlineLevel="0" collapsed="false">
      <c r="B3" s="36" t="s">
        <v>19</v>
      </c>
      <c r="C3" s="36"/>
      <c r="D3" s="36"/>
      <c r="E3" s="36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2.75" hidden="false" customHeight="false" outlineLevel="0" collapsed="false">
      <c r="A5" s="0" t="s">
        <v>78</v>
      </c>
      <c r="C5" s="37" t="n">
        <f aca="false">'Tabell 2.5-2.8'!B26</f>
        <v>-8800</v>
      </c>
      <c r="D5" s="38" t="n">
        <f aca="false">C5-C6</f>
        <v>-7040</v>
      </c>
      <c r="E5" s="38" t="n">
        <f aca="false">D5-D6</f>
        <v>-5632</v>
      </c>
    </row>
    <row r="6" customFormat="false" ht="12.75" hidden="false" customHeight="false" outlineLevel="0" collapsed="false">
      <c r="A6" s="34" t="s">
        <v>79</v>
      </c>
      <c r="C6" s="23" t="n">
        <f aca="false">C5*$B$2</f>
        <v>-1760</v>
      </c>
      <c r="D6" s="38" t="n">
        <f aca="false">D5*$B$2</f>
        <v>-1408</v>
      </c>
      <c r="E6" s="38" t="n">
        <f aca="false">E5*$B$2</f>
        <v>-1126.4</v>
      </c>
      <c r="F6" s="23" t="n">
        <f aca="false">SUM(C6:E6)</f>
        <v>-4294.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56"/>
  </cols>
  <sheetData>
    <row r="1" customFormat="false" ht="71.2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80</v>
      </c>
      <c r="C2" s="39" t="n">
        <v>0.28</v>
      </c>
    </row>
    <row r="3" customFormat="false" ht="15" hidden="false" customHeight="false" outlineLevel="0" collapsed="false">
      <c r="B3" s="40" t="s">
        <v>19</v>
      </c>
      <c r="C3" s="40"/>
      <c r="D3" s="40"/>
      <c r="E3" s="40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5" hidden="false" customHeight="false" outlineLevel="0" collapsed="false">
      <c r="A5" s="4" t="str">
        <f aca="false">'Tabell 2.5-2.8'!H6</f>
        <v>Dekningsbidrag</v>
      </c>
      <c r="C5" s="32" t="n">
        <f aca="false">'Tabell 2.5-2.8'!J6</f>
        <v>4800</v>
      </c>
      <c r="D5" s="32" t="n">
        <f aca="false">'Tabell 2.5-2.8'!K6</f>
        <v>9484.8</v>
      </c>
      <c r="E5" s="32" t="n">
        <f aca="false">'Tabell 2.5-2.8'!L6</f>
        <v>4153.344</v>
      </c>
    </row>
    <row r="6" customFormat="false" ht="15" hidden="false" customHeight="false" outlineLevel="0" collapsed="false">
      <c r="A6" s="4" t="str">
        <f aca="false">'Tabell 2.5-2.8'!H7</f>
        <v>Faste utbetalinger</v>
      </c>
      <c r="C6" s="32" t="n">
        <f aca="false">'Tabell 2.5-2.8'!J7</f>
        <v>-3055</v>
      </c>
      <c r="D6" s="32" t="n">
        <f aca="false">'Tabell 2.5-2.8'!K7</f>
        <v>-3177.2</v>
      </c>
      <c r="E6" s="32" t="n">
        <f aca="false">'Tabell 2.5-2.8'!L7</f>
        <v>-3304.288</v>
      </c>
    </row>
    <row r="7" customFormat="false" ht="15" hidden="false" customHeight="false" outlineLevel="0" collapsed="false">
      <c r="A7" s="4" t="str">
        <f aca="false">'Tabell 2.9 og 2.10'!A24</f>
        <v>Renter</v>
      </c>
      <c r="C7" s="32" t="n">
        <f aca="false">'Tabell 2.9 og 2.10'!C24</f>
        <v>-360</v>
      </c>
      <c r="D7" s="32" t="n">
        <f aca="false">'Tabell 2.9 og 2.10'!D24</f>
        <v>-240</v>
      </c>
      <c r="E7" s="32" t="n">
        <f aca="false">'Tabell 2.9 og 2.10'!E24</f>
        <v>-120</v>
      </c>
    </row>
    <row r="8" customFormat="false" ht="15" hidden="false" customHeight="false" outlineLevel="0" collapsed="false">
      <c r="A8" s="4" t="str">
        <f aca="false">'Tabell 2.12'!A6</f>
        <v>Avskrivning</v>
      </c>
      <c r="C8" s="32" t="n">
        <f aca="false">'Tabell 2.12'!C6</f>
        <v>-1760</v>
      </c>
      <c r="D8" s="32" t="n">
        <f aca="false">'Tabell 2.12'!D6</f>
        <v>-1408</v>
      </c>
      <c r="E8" s="32" t="n">
        <f aca="false">'Tabell 2.12'!E6</f>
        <v>-1126.4</v>
      </c>
    </row>
    <row r="9" customFormat="false" ht="15" hidden="false" customHeight="false" outlineLevel="0" collapsed="false">
      <c r="A9" s="4" t="s">
        <v>57</v>
      </c>
      <c r="C9" s="32"/>
      <c r="D9" s="32"/>
      <c r="E9" s="32" t="n">
        <f aca="false">'Tabell 2.5-2.8'!L10</f>
        <v>3461.12</v>
      </c>
    </row>
    <row r="10" customFormat="false" ht="15" hidden="false" customHeight="false" outlineLevel="0" collapsed="false">
      <c r="A10" s="4" t="s">
        <v>81</v>
      </c>
      <c r="C10" s="32"/>
      <c r="D10" s="32"/>
      <c r="E10" s="32" t="n">
        <f aca="false">'Tabell 2.12'!C5-'Tabell 2.12'!F6</f>
        <v>-4505.6</v>
      </c>
    </row>
    <row r="11" customFormat="false" ht="15" hidden="false" customHeight="false" outlineLevel="0" collapsed="false">
      <c r="A11" s="4" t="s">
        <v>82</v>
      </c>
      <c r="C11" s="32" t="n">
        <f aca="false">SUM(C5:C10)</f>
        <v>-375</v>
      </c>
      <c r="D11" s="32" t="n">
        <f aca="false">SUM(D5:D10)</f>
        <v>4659.6</v>
      </c>
      <c r="E11" s="32" t="n">
        <f aca="false">SUM(E5:E10)</f>
        <v>-1441.824</v>
      </c>
    </row>
    <row r="12" customFormat="false" ht="15" hidden="false" customHeight="false" outlineLevel="0" collapsed="false">
      <c r="A12" s="4" t="s">
        <v>83</v>
      </c>
      <c r="C12" s="41" t="n">
        <f aca="false">-C11*$C$2</f>
        <v>105</v>
      </c>
      <c r="D12" s="41" t="n">
        <f aca="false">-D11*$C$2</f>
        <v>-1304.688</v>
      </c>
      <c r="E12" s="41" t="n">
        <f aca="false">-E11*$C$2</f>
        <v>403.71072</v>
      </c>
    </row>
    <row r="13" customFormat="false" ht="15" hidden="false" customHeight="false" outlineLevel="0" collapsed="false">
      <c r="A13" s="4" t="s">
        <v>84</v>
      </c>
      <c r="C13" s="41" t="n">
        <f aca="false">C11+C12</f>
        <v>-270</v>
      </c>
      <c r="D13" s="41" t="n">
        <f aca="false">D11+D12</f>
        <v>3354.912</v>
      </c>
      <c r="E13" s="41" t="n">
        <f aca="false">E11+E12</f>
        <v>-1038.11328</v>
      </c>
      <c r="K13" s="24"/>
    </row>
    <row r="14" customFormat="false" ht="15" hidden="false" customHeight="false" outlineLevel="0" collapsed="false">
      <c r="B14" s="4"/>
      <c r="C14" s="4"/>
      <c r="D14" s="4"/>
    </row>
    <row r="15" customFormat="false" ht="15" hidden="false" customHeight="false" outlineLevel="0" collapsed="false">
      <c r="A15" s="4" t="s">
        <v>85</v>
      </c>
      <c r="B15" s="41" t="n">
        <f aca="false">'Tabell 2.11'!B16</f>
        <v>-4600</v>
      </c>
      <c r="C15" s="41" t="n">
        <f aca="false">'Tabell 2.11'!C16</f>
        <v>-2371.8</v>
      </c>
      <c r="D15" s="41" t="n">
        <f aca="false">'Tabell 2.11'!D16</f>
        <v>6066.896</v>
      </c>
      <c r="E15" s="41" t="n">
        <f aca="false">'Tabell 2.11'!E16</f>
        <v>3747.68</v>
      </c>
    </row>
    <row r="16" customFormat="false" ht="15" hidden="false" customHeight="false" outlineLevel="0" collapsed="false">
      <c r="A16" s="4" t="str">
        <f aca="false">A12</f>
        <v>Skatt</v>
      </c>
      <c r="B16" s="41"/>
      <c r="C16" s="41" t="n">
        <f aca="false">C12</f>
        <v>105</v>
      </c>
      <c r="D16" s="41" t="n">
        <f aca="false">D12</f>
        <v>-1304.688</v>
      </c>
      <c r="E16" s="41" t="n">
        <f aca="false">E12</f>
        <v>403.71072</v>
      </c>
    </row>
    <row r="17" customFormat="false" ht="15.75" hidden="false" customHeight="false" outlineLevel="0" collapsed="false">
      <c r="A17" s="20" t="s">
        <v>86</v>
      </c>
      <c r="B17" s="20" t="n">
        <f aca="false">B15+B16</f>
        <v>-4600</v>
      </c>
      <c r="C17" s="20" t="n">
        <f aca="false">C15+C16</f>
        <v>-2266.8</v>
      </c>
      <c r="D17" s="20" t="n">
        <f aca="false">D15+D16</f>
        <v>4762.208</v>
      </c>
      <c r="E17" s="20" t="n">
        <f aca="false">E15+E16</f>
        <v>4151.39072</v>
      </c>
    </row>
    <row r="18" customFormat="false" ht="13.5" hidden="false" customHeight="false" outlineLevel="0" collapsed="false"/>
    <row r="20" customFormat="false" ht="15" hidden="false" customHeight="false" outlineLevel="0" collapsed="false">
      <c r="D20" s="4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24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4"/>
      <c r="B1" s="33" t="str">
        <f aca="false">'Tabell 2.11'!B2:E2</f>
        <v>År</v>
      </c>
      <c r="C1" s="33"/>
      <c r="D1" s="33"/>
      <c r="E1" s="33"/>
      <c r="H1" s="40" t="s">
        <v>19</v>
      </c>
      <c r="I1" s="40"/>
      <c r="J1" s="40"/>
      <c r="K1" s="40"/>
    </row>
    <row r="2" customFormat="false" ht="15" hidden="false" customHeight="false" outlineLevel="0" collapsed="false">
      <c r="A2" s="3"/>
      <c r="B2" s="3" t="n">
        <f aca="false">'Tabell 2.12'!B4</f>
        <v>2010</v>
      </c>
      <c r="C2" s="3" t="n">
        <f aca="false">'Tabell 2.12'!C4</f>
        <v>2011</v>
      </c>
      <c r="D2" s="3" t="n">
        <f aca="false">'Tabell 2.12'!D4</f>
        <v>2012</v>
      </c>
      <c r="E2" s="3" t="n">
        <f aca="false">'Tabell 2.12'!E4</f>
        <v>2013</v>
      </c>
      <c r="G2" s="3"/>
      <c r="H2" s="3" t="n">
        <f aca="false">B2</f>
        <v>2010</v>
      </c>
      <c r="I2" s="3" t="n">
        <f aca="false">C2</f>
        <v>2011</v>
      </c>
      <c r="J2" s="3" t="n">
        <f aca="false">D2</f>
        <v>2012</v>
      </c>
      <c r="K2" s="3" t="n">
        <f aca="false">E2</f>
        <v>2013</v>
      </c>
    </row>
    <row r="3" customFormat="false" ht="15" hidden="false" customHeight="false" outlineLevel="0" collapsed="false">
      <c r="A3" s="4" t="str">
        <f aca="false">'Tabell 2.5-2.8'!H3</f>
        <v>Omsetning</v>
      </c>
      <c r="B3" s="32"/>
      <c r="C3" s="32" t="n">
        <f aca="false">'Tabell 2.5-2.8'!J3</f>
        <v>12000</v>
      </c>
      <c r="D3" s="32" t="n">
        <f aca="false">'Tabell 2.5-2.8'!K3</f>
        <v>23712</v>
      </c>
      <c r="E3" s="32" t="n">
        <f aca="false">'Tabell 2.5-2.8'!L3</f>
        <v>10383.36</v>
      </c>
      <c r="G3" s="32" t="str">
        <f aca="false">A3</f>
        <v>Omsetning</v>
      </c>
      <c r="H3" s="32"/>
      <c r="I3" s="32" t="n">
        <f aca="false">C3</f>
        <v>12000</v>
      </c>
      <c r="J3" s="32" t="n">
        <f aca="false">D3</f>
        <v>23712</v>
      </c>
      <c r="K3" s="32" t="n">
        <f aca="false">E3</f>
        <v>10383.36</v>
      </c>
    </row>
    <row r="4" customFormat="false" ht="15" hidden="false" customHeight="false" outlineLevel="0" collapsed="false">
      <c r="A4" s="4" t="str">
        <f aca="false">'Tabell 2.5-2.8'!H4</f>
        <v>Råmaterialer</v>
      </c>
      <c r="B4" s="32"/>
      <c r="C4" s="32" t="n">
        <f aca="false">'Tabell 2.5-2.8'!J4</f>
        <v>-5500</v>
      </c>
      <c r="D4" s="32" t="n">
        <f aca="false">'Tabell 2.5-2.8'!K4</f>
        <v>-10868</v>
      </c>
      <c r="E4" s="32" t="n">
        <f aca="false">'Tabell 2.5-2.8'!L4</f>
        <v>-4759.04</v>
      </c>
      <c r="G4" s="32" t="str">
        <f aca="false">A4</f>
        <v>Råmaterialer</v>
      </c>
      <c r="H4" s="32"/>
      <c r="I4" s="32" t="n">
        <f aca="false">C4</f>
        <v>-5500</v>
      </c>
      <c r="J4" s="32" t="n">
        <f aca="false">D4</f>
        <v>-10868</v>
      </c>
      <c r="K4" s="32" t="n">
        <f aca="false">E4</f>
        <v>-4759.04</v>
      </c>
    </row>
    <row r="5" customFormat="false" ht="15" hidden="false" customHeight="false" outlineLevel="0" collapsed="false">
      <c r="A5" s="4" t="str">
        <f aca="false">'Tabell 2.5-2.8'!H5</f>
        <v>Produksjonslønn</v>
      </c>
      <c r="B5" s="32"/>
      <c r="C5" s="32" t="n">
        <f aca="false">'Tabell 2.5-2.8'!J5</f>
        <v>-1700</v>
      </c>
      <c r="D5" s="32" t="n">
        <f aca="false">'Tabell 2.5-2.8'!K5</f>
        <v>-3359.2</v>
      </c>
      <c r="E5" s="32" t="n">
        <f aca="false">'Tabell 2.5-2.8'!L5</f>
        <v>-1470.976</v>
      </c>
      <c r="G5" s="32" t="str">
        <f aca="false">A5</f>
        <v>Produksjonslønn</v>
      </c>
      <c r="H5" s="32"/>
      <c r="I5" s="32" t="n">
        <f aca="false">C5</f>
        <v>-1700</v>
      </c>
      <c r="J5" s="32" t="n">
        <f aca="false">D5</f>
        <v>-3359.2</v>
      </c>
      <c r="K5" s="32" t="n">
        <f aca="false">E5</f>
        <v>-1470.976</v>
      </c>
    </row>
    <row r="6" customFormat="false" ht="15" hidden="false" customHeight="false" outlineLevel="0" collapsed="false">
      <c r="A6" s="4" t="str">
        <f aca="false">'Tabell 2.5-2.8'!H6</f>
        <v>Dekningsbidrag</v>
      </c>
      <c r="B6" s="32"/>
      <c r="C6" s="32" t="n">
        <f aca="false">'Tabell 2.5-2.8'!J6</f>
        <v>4800</v>
      </c>
      <c r="D6" s="32" t="n">
        <f aca="false">'Tabell 2.5-2.8'!K6</f>
        <v>9484.8</v>
      </c>
      <c r="E6" s="32" t="n">
        <f aca="false">'Tabell 2.5-2.8'!L6</f>
        <v>4153.344</v>
      </c>
      <c r="G6" s="32" t="str">
        <f aca="false">A6</f>
        <v>Dekningsbidrag</v>
      </c>
      <c r="H6" s="32"/>
      <c r="I6" s="32" t="n">
        <f aca="false">C6</f>
        <v>4800</v>
      </c>
      <c r="J6" s="32" t="n">
        <f aca="false">D6</f>
        <v>9484.8</v>
      </c>
      <c r="K6" s="32" t="n">
        <f aca="false">E6</f>
        <v>4153.344</v>
      </c>
    </row>
    <row r="7" customFormat="false" ht="15" hidden="false" customHeight="false" outlineLevel="0" collapsed="false">
      <c r="A7" s="4" t="str">
        <f aca="false">'Tabell 2.5-2.8'!H7</f>
        <v>Faste utbetalinger</v>
      </c>
      <c r="B7" s="32"/>
      <c r="C7" s="32" t="n">
        <f aca="false">'Tabell 2.5-2.8'!J7</f>
        <v>-3055</v>
      </c>
      <c r="D7" s="42" t="n">
        <f aca="false">'Tabell 2.5-2.8'!K7</f>
        <v>-3177.2</v>
      </c>
      <c r="E7" s="32" t="n">
        <f aca="false">'Tabell 2.5-2.8'!L7</f>
        <v>-3304.288</v>
      </c>
      <c r="G7" s="32" t="str">
        <f aca="false">A7</f>
        <v>Faste utbetalinger</v>
      </c>
      <c r="H7" s="32"/>
      <c r="I7" s="32" t="n">
        <f aca="false">C7</f>
        <v>-3055</v>
      </c>
      <c r="J7" s="32" t="n">
        <f aca="false">D7</f>
        <v>-3177.2</v>
      </c>
      <c r="K7" s="32" t="n">
        <f aca="false">E7</f>
        <v>-3304.288</v>
      </c>
    </row>
    <row r="8" customFormat="false" ht="15" hidden="false" customHeight="false" outlineLevel="0" collapsed="false">
      <c r="A8" s="4" t="s">
        <v>87</v>
      </c>
      <c r="B8" s="32" t="n">
        <f aca="false">'Tabell 2.5-2.8'!I9</f>
        <v>-1800</v>
      </c>
      <c r="C8" s="32" t="n">
        <f aca="false">'Tabell 2.5-2.8'!J9</f>
        <v>-1756.8</v>
      </c>
      <c r="D8" s="32" t="n">
        <f aca="false">'Tabell 2.5-2.8'!K9</f>
        <v>1999.296</v>
      </c>
      <c r="E8" s="32" t="n">
        <f aca="false">'Tabell 2.5-2.8'!L9</f>
        <v>1557.504</v>
      </c>
      <c r="G8" s="32" t="str">
        <f aca="false">A8</f>
        <v>Investering arbeidskapital</v>
      </c>
      <c r="H8" s="32" t="n">
        <f aca="false">B8</f>
        <v>-1800</v>
      </c>
      <c r="I8" s="32" t="n">
        <f aca="false">C8</f>
        <v>-1756.8</v>
      </c>
      <c r="J8" s="32" t="n">
        <f aca="false">D8</f>
        <v>1999.296</v>
      </c>
      <c r="K8" s="32" t="n">
        <f aca="false">E8</f>
        <v>1557.504</v>
      </c>
    </row>
    <row r="9" customFormat="false" ht="15" hidden="false" customHeight="false" outlineLevel="0" collapsed="false">
      <c r="A9" s="4" t="s">
        <v>88</v>
      </c>
      <c r="B9" s="32" t="n">
        <f aca="false">'Tabell 2.5-2.8'!I10</f>
        <v>-8800</v>
      </c>
      <c r="G9" s="32" t="str">
        <f aca="false">A9</f>
        <v>Investering anleggskapital</v>
      </c>
      <c r="H9" s="32" t="n">
        <f aca="false">B9</f>
        <v>-8800</v>
      </c>
      <c r="I9" s="32"/>
      <c r="J9" s="32"/>
      <c r="K9" s="32"/>
    </row>
    <row r="10" customFormat="false" ht="15" hidden="false" customHeight="false" outlineLevel="0" collapsed="false">
      <c r="A10" s="4" t="s">
        <v>57</v>
      </c>
      <c r="C10" s="32"/>
      <c r="D10" s="32"/>
      <c r="E10" s="32" t="n">
        <f aca="false">'Tabell 2.5-2.8'!L10</f>
        <v>3461.12</v>
      </c>
      <c r="G10" s="32" t="str">
        <f aca="false">A10</f>
        <v>Restverdi</v>
      </c>
      <c r="H10" s="32"/>
      <c r="I10" s="32"/>
      <c r="J10" s="32"/>
      <c r="K10" s="32" t="n">
        <f aca="false">E10</f>
        <v>3461.12</v>
      </c>
    </row>
    <row r="11" customFormat="false" ht="15" hidden="false" customHeight="false" outlineLevel="0" collapsed="false">
      <c r="A11" s="4" t="s">
        <v>89</v>
      </c>
      <c r="B11" s="32" t="n">
        <f aca="false">'Tabell 2.5-2.8'!I11</f>
        <v>-10600</v>
      </c>
      <c r="C11" s="32" t="n">
        <f aca="false">'Tabell 2.5-2.8'!J11</f>
        <v>-11.8</v>
      </c>
      <c r="D11" s="32" t="n">
        <f aca="false">'Tabell 2.5-2.8'!K11</f>
        <v>8306.896</v>
      </c>
      <c r="E11" s="32" t="n">
        <f aca="false">'Tabell 2.5-2.8'!L11</f>
        <v>5867.68</v>
      </c>
      <c r="G11" s="32" t="str">
        <f aca="false">A11</f>
        <v>Til totalkapitalen før skatt</v>
      </c>
      <c r="H11" s="32" t="n">
        <f aca="false">B11</f>
        <v>-10600</v>
      </c>
      <c r="I11" s="32" t="n">
        <f aca="false">C11</f>
        <v>-11.8</v>
      </c>
      <c r="J11" s="32" t="n">
        <f aca="false">D11</f>
        <v>8306.896</v>
      </c>
      <c r="K11" s="32" t="n">
        <f aca="false">E11</f>
        <v>5867.68</v>
      </c>
    </row>
    <row r="12" customFormat="false" ht="15" hidden="false" customHeight="false" outlineLevel="0" collapsed="false">
      <c r="A12" s="4" t="str">
        <f aca="false">'Tabell 2.12'!A6</f>
        <v>Avskrivning</v>
      </c>
      <c r="B12" s="32"/>
      <c r="C12" s="32" t="n">
        <f aca="false">'Tabell 2.12'!C6</f>
        <v>-1760</v>
      </c>
      <c r="D12" s="32" t="n">
        <f aca="false">'Tabell 2.12'!D6</f>
        <v>-1408</v>
      </c>
      <c r="E12" s="32" t="n">
        <f aca="false">'Tabell 2.12'!E6</f>
        <v>-1126.4</v>
      </c>
      <c r="G12" s="32" t="s">
        <v>75</v>
      </c>
      <c r="H12" s="32" t="n">
        <f aca="false">B17</f>
        <v>6000</v>
      </c>
      <c r="I12" s="32" t="n">
        <f aca="false">C17</f>
        <v>0</v>
      </c>
      <c r="J12" s="32" t="n">
        <f aca="false">D17</f>
        <v>0</v>
      </c>
      <c r="K12" s="32" t="n">
        <f aca="false">E17</f>
        <v>0</v>
      </c>
    </row>
    <row r="13" customFormat="false" ht="15" hidden="false" customHeight="false" outlineLevel="0" collapsed="false">
      <c r="A13" s="4" t="str">
        <f aca="false">'Tabell 2.15 og 2.16'!A10</f>
        <v>Meravskrivning</v>
      </c>
      <c r="B13" s="32"/>
      <c r="C13" s="32"/>
      <c r="D13" s="32"/>
      <c r="E13" s="32" t="n">
        <f aca="false">'Tabell 2.15 og 2.16'!E10</f>
        <v>-4505.6</v>
      </c>
      <c r="G13" s="32" t="str">
        <f aca="false">A18</f>
        <v>Avdrag</v>
      </c>
      <c r="H13" s="32" t="n">
        <f aca="false">B18</f>
        <v>0</v>
      </c>
      <c r="I13" s="32" t="n">
        <f aca="false">C18</f>
        <v>-2000</v>
      </c>
      <c r="J13" s="32" t="n">
        <f aca="false">D18</f>
        <v>-2000</v>
      </c>
      <c r="K13" s="32" t="n">
        <f aca="false">E18</f>
        <v>-2000</v>
      </c>
    </row>
    <row r="14" customFormat="false" ht="15" hidden="false" customHeight="false" outlineLevel="0" collapsed="false">
      <c r="A14" s="4" t="str">
        <f aca="false">'Tabell 2.15 og 2.16'!A11</f>
        <v>Resultat før skatt</v>
      </c>
      <c r="B14" s="32"/>
      <c r="C14" s="32" t="n">
        <f aca="false">C6+C7+C10+C12+C13</f>
        <v>-15</v>
      </c>
      <c r="D14" s="32" t="n">
        <f aca="false">D6+D7+D10+D12+D13</f>
        <v>4899.6</v>
      </c>
      <c r="E14" s="32" t="n">
        <f aca="false">E6+E7+E10+E12+E13</f>
        <v>-1321.824</v>
      </c>
      <c r="G14" s="32" t="str">
        <f aca="false">A19</f>
        <v>Renter</v>
      </c>
      <c r="H14" s="32" t="n">
        <f aca="false">B19</f>
        <v>0</v>
      </c>
      <c r="I14" s="32" t="n">
        <f aca="false">C19</f>
        <v>-360</v>
      </c>
      <c r="J14" s="32" t="n">
        <f aca="false">D19</f>
        <v>-240</v>
      </c>
      <c r="K14" s="32" t="n">
        <f aca="false">E19</f>
        <v>-120</v>
      </c>
    </row>
    <row r="15" customFormat="false" ht="15" hidden="false" customHeight="false" outlineLevel="0" collapsed="false">
      <c r="A15" s="4" t="s">
        <v>83</v>
      </c>
      <c r="B15" s="32"/>
      <c r="C15" s="32" t="n">
        <f aca="false">-C14*'Tabell 2.15 og 2.16'!$C$2</f>
        <v>4.2</v>
      </c>
      <c r="D15" s="32" t="n">
        <f aca="false">-D14*'Tabell 2.15 og 2.16'!$C$2</f>
        <v>-1371.888</v>
      </c>
      <c r="E15" s="32" t="n">
        <f aca="false">-E14*'Tabell 2.15 og 2.16'!$C$2</f>
        <v>370.11072</v>
      </c>
      <c r="G15" s="32" t="s">
        <v>90</v>
      </c>
      <c r="H15" s="32" t="n">
        <f aca="false">SUM(H11:H14)</f>
        <v>-4600</v>
      </c>
      <c r="I15" s="32" t="n">
        <f aca="false">SUM(I11:I14)</f>
        <v>-2371.8</v>
      </c>
      <c r="J15" s="32" t="n">
        <f aca="false">SUM(J11:J14)</f>
        <v>6066.896</v>
      </c>
      <c r="K15" s="32" t="n">
        <f aca="false">SUM(K11:K14)</f>
        <v>3747.68</v>
      </c>
    </row>
    <row r="16" customFormat="false" ht="15" hidden="false" customHeight="false" outlineLevel="0" collapsed="false">
      <c r="A16" s="4" t="s">
        <v>91</v>
      </c>
      <c r="B16" s="32" t="n">
        <f aca="false">B11+B15</f>
        <v>-10600</v>
      </c>
      <c r="C16" s="32" t="n">
        <f aca="false">C11+C15</f>
        <v>-7.59999999999995</v>
      </c>
      <c r="D16" s="32" t="n">
        <f aca="false">D11+D15</f>
        <v>6935.008</v>
      </c>
      <c r="E16" s="32" t="n">
        <f aca="false">E11+E15</f>
        <v>6237.79072</v>
      </c>
      <c r="G16" s="32" t="str">
        <f aca="false">A12</f>
        <v>Avskrivning</v>
      </c>
      <c r="H16" s="32"/>
      <c r="I16" s="32" t="n">
        <f aca="false">C12</f>
        <v>-1760</v>
      </c>
      <c r="J16" s="32" t="n">
        <f aca="false">D12</f>
        <v>-1408</v>
      </c>
      <c r="K16" s="32" t="n">
        <f aca="false">E12</f>
        <v>-1126.4</v>
      </c>
    </row>
    <row r="17" customFormat="false" ht="15" hidden="false" customHeight="false" outlineLevel="0" collapsed="false">
      <c r="A17" s="4" t="str">
        <f aca="false">'Tabell 2.9 og 2.10'!A2</f>
        <v>Lånebeløp</v>
      </c>
      <c r="B17" s="32" t="n">
        <f aca="false">'Tabell 2.9 og 2.10'!B2</f>
        <v>6000</v>
      </c>
      <c r="C17" s="32"/>
      <c r="D17" s="32"/>
      <c r="E17" s="32"/>
      <c r="G17" s="32" t="str">
        <f aca="false">A13</f>
        <v>Meravskrivning</v>
      </c>
      <c r="H17" s="32"/>
      <c r="I17" s="32"/>
      <c r="J17" s="32"/>
      <c r="K17" s="32" t="n">
        <f aca="false">E13</f>
        <v>-4505.6</v>
      </c>
    </row>
    <row r="18" customFormat="false" ht="15" hidden="false" customHeight="false" outlineLevel="0" collapsed="false">
      <c r="A18" s="4" t="str">
        <f aca="false">'Tabell 2.9 og 2.10'!A25</f>
        <v>Avdrag</v>
      </c>
      <c r="B18" s="32"/>
      <c r="C18" s="32" t="n">
        <f aca="false">'Tabell 2.9 og 2.10'!C25</f>
        <v>-2000</v>
      </c>
      <c r="D18" s="32" t="n">
        <f aca="false">'Tabell 2.9 og 2.10'!D25</f>
        <v>-2000</v>
      </c>
      <c r="E18" s="32" t="n">
        <f aca="false">'Tabell 2.9 og 2.10'!E25</f>
        <v>-2000</v>
      </c>
      <c r="G18" s="32" t="str">
        <f aca="false">A14</f>
        <v>Resultat før skatt</v>
      </c>
      <c r="H18" s="32"/>
      <c r="I18" s="32" t="n">
        <f aca="false">I11-I8+I14+I16+I17</f>
        <v>-375</v>
      </c>
      <c r="J18" s="32" t="n">
        <f aca="false">J11-J8+J14+J16+J17</f>
        <v>4659.6</v>
      </c>
      <c r="K18" s="32" t="n">
        <f aca="false">K11-K8+K14+K16+K17</f>
        <v>-1441.824</v>
      </c>
    </row>
    <row r="19" customFormat="false" ht="15" hidden="false" customHeight="false" outlineLevel="0" collapsed="false">
      <c r="A19" s="4" t="str">
        <f aca="false">'Tabell 2.9 og 2.10'!A24</f>
        <v>Renter</v>
      </c>
      <c r="B19" s="32"/>
      <c r="C19" s="32" t="n">
        <f aca="false">'Tabell 2.9 og 2.10'!C24</f>
        <v>-360</v>
      </c>
      <c r="D19" s="32" t="n">
        <f aca="false">'Tabell 2.9 og 2.10'!D24</f>
        <v>-240</v>
      </c>
      <c r="E19" s="32" t="n">
        <f aca="false">'Tabell 2.9 og 2.10'!E24</f>
        <v>-120</v>
      </c>
      <c r="G19" s="32" t="s">
        <v>83</v>
      </c>
      <c r="H19" s="32"/>
      <c r="I19" s="32" t="n">
        <f aca="false">-I18*'Tabell 2.15 og 2.16'!$C$2</f>
        <v>105</v>
      </c>
      <c r="J19" s="32" t="n">
        <f aca="false">-J18*'Tabell 2.15 og 2.16'!$C$2</f>
        <v>-1304.688</v>
      </c>
      <c r="K19" s="32" t="n">
        <f aca="false">-K18*'Tabell 2.15 og 2.16'!$C$2</f>
        <v>403.71072</v>
      </c>
    </row>
    <row r="20" customFormat="false" ht="15" hidden="false" customHeight="false" outlineLevel="0" collapsed="false">
      <c r="A20" s="4" t="s">
        <v>92</v>
      </c>
      <c r="B20" s="32"/>
      <c r="C20" s="32" t="n">
        <f aca="false">-C19*'Tabell 2.15 og 2.16'!$C$2</f>
        <v>100.8</v>
      </c>
      <c r="D20" s="32" t="n">
        <f aca="false">-D19*'Tabell 2.15 og 2.16'!$C$2</f>
        <v>67.2</v>
      </c>
      <c r="E20" s="32" t="n">
        <f aca="false">-E19*'Tabell 2.15 og 2.16'!$C$2</f>
        <v>33.6</v>
      </c>
      <c r="G20" s="32" t="str">
        <f aca="false">A21</f>
        <v>Til egenkapitalen etter skatt</v>
      </c>
      <c r="H20" s="32" t="n">
        <f aca="false">H15+H19</f>
        <v>-4600</v>
      </c>
      <c r="I20" s="32" t="n">
        <f aca="false">I15+I19</f>
        <v>-2266.8</v>
      </c>
      <c r="J20" s="32" t="n">
        <f aca="false">J15+J19</f>
        <v>4762.208</v>
      </c>
      <c r="K20" s="32" t="n">
        <f aca="false">K15+K19</f>
        <v>4151.39072</v>
      </c>
    </row>
    <row r="21" customFormat="false" ht="15.75" hidden="false" customHeight="false" outlineLevel="0" collapsed="false">
      <c r="A21" s="20" t="s">
        <v>93</v>
      </c>
      <c r="B21" s="20" t="n">
        <f aca="false">SUM(B16:B20)</f>
        <v>-4600</v>
      </c>
      <c r="C21" s="20" t="n">
        <f aca="false">SUM(C16:C20)</f>
        <v>-2266.8</v>
      </c>
      <c r="D21" s="20" t="n">
        <f aca="false">SUM(D16:D20)</f>
        <v>4762.208</v>
      </c>
      <c r="E21" s="20" t="n">
        <f aca="false">SUM(E16:E20)</f>
        <v>4151.39072</v>
      </c>
      <c r="G21" s="32" t="str">
        <f aca="false">G12</f>
        <v>Låneopptak</v>
      </c>
      <c r="H21" s="32" t="n">
        <f aca="false">-H12</f>
        <v>-6000</v>
      </c>
      <c r="I21" s="32"/>
      <c r="J21" s="32"/>
      <c r="K21" s="32"/>
    </row>
    <row r="22" customFormat="false" ht="15.75" hidden="false" customHeight="false" outlineLevel="0" collapsed="false">
      <c r="G22" s="32" t="str">
        <f aca="false">G13</f>
        <v>Avdrag</v>
      </c>
      <c r="H22" s="32"/>
      <c r="I22" s="32" t="n">
        <f aca="false">-I13</f>
        <v>2000</v>
      </c>
      <c r="J22" s="32" t="n">
        <f aca="false">-J13</f>
        <v>2000</v>
      </c>
      <c r="K22" s="32" t="n">
        <f aca="false">-K13</f>
        <v>2000</v>
      </c>
    </row>
    <row r="23" customFormat="false" ht="15" hidden="false" customHeight="false" outlineLevel="0" collapsed="false">
      <c r="A23" s="4"/>
      <c r="G23" s="32" t="str">
        <f aca="false">G14</f>
        <v>Renter</v>
      </c>
      <c r="H23" s="32"/>
      <c r="I23" s="32" t="n">
        <f aca="false">-I14*(1-'Tabell 2.15 og 2.16'!$C$2)</f>
        <v>259.2</v>
      </c>
      <c r="J23" s="32" t="n">
        <f aca="false">-J14*(1-'Tabell 2.15 og 2.16'!$C$2)</f>
        <v>172.8</v>
      </c>
      <c r="K23" s="32" t="n">
        <f aca="false">-K14*(1-'Tabell 2.15 og 2.16'!$C$2)</f>
        <v>86.4</v>
      </c>
    </row>
    <row r="24" customFormat="false" ht="15.75" hidden="false" customHeight="false" outlineLevel="0" collapsed="false">
      <c r="G24" s="20" t="str">
        <f aca="false">A16</f>
        <v>Til totalkapitalen etter skatt</v>
      </c>
      <c r="H24" s="20" t="n">
        <f aca="false">SUM(H20:H23)</f>
        <v>-10600</v>
      </c>
      <c r="I24" s="20" t="n">
        <f aca="false">SUM(I20:I23)</f>
        <v>-7.60000000000019</v>
      </c>
      <c r="J24" s="20" t="n">
        <f aca="false">SUM(J20:J23)</f>
        <v>6935.008</v>
      </c>
      <c r="K24" s="20" t="n">
        <f aca="false">SUM(K20:K23)</f>
        <v>6237.79072</v>
      </c>
    </row>
    <row r="25" customFormat="false" ht="13.5" hidden="false" customHeight="false" outlineLevel="0" collapsed="false"/>
    <row r="29" customFormat="false" ht="15" hidden="false" customHeight="false" outlineLevel="0" collapsed="false">
      <c r="F29" s="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1960</v>
      </c>
      <c r="B1" s="0" t="n">
        <v>11.6</v>
      </c>
    </row>
    <row r="2" customFormat="false" ht="12.75" hidden="false" customHeight="false" outlineLevel="0" collapsed="false">
      <c r="A2" s="0" t="n">
        <v>1961</v>
      </c>
      <c r="B2" s="0" t="n">
        <v>11.9</v>
      </c>
      <c r="C2" s="43" t="n">
        <f aca="false">(B2-B1)/B1</f>
        <v>0.0258620689655173</v>
      </c>
    </row>
    <row r="3" customFormat="false" ht="12.75" hidden="false" customHeight="false" outlineLevel="0" collapsed="false">
      <c r="A3" s="0" t="n">
        <v>1962</v>
      </c>
      <c r="B3" s="0" t="n">
        <v>12.5</v>
      </c>
      <c r="C3" s="43" t="n">
        <f aca="false">(B3-B2)/B2</f>
        <v>0.0504201680672269</v>
      </c>
    </row>
    <row r="4" customFormat="false" ht="12.75" hidden="false" customHeight="false" outlineLevel="0" collapsed="false">
      <c r="A4" s="0" t="n">
        <v>1963</v>
      </c>
      <c r="B4" s="0" t="n">
        <v>12.8</v>
      </c>
      <c r="C4" s="43" t="n">
        <f aca="false">(B4-B3)/B3</f>
        <v>0.0240000000000001</v>
      </c>
    </row>
    <row r="5" customFormat="false" ht="12.75" hidden="false" customHeight="false" outlineLevel="0" collapsed="false">
      <c r="A5" s="0" t="n">
        <v>1964</v>
      </c>
      <c r="B5" s="0" t="n">
        <v>13.5</v>
      </c>
      <c r="C5" s="43" t="n">
        <f aca="false">(B5-B4)/B4</f>
        <v>0.0546874999999999</v>
      </c>
    </row>
    <row r="6" customFormat="false" ht="12.75" hidden="false" customHeight="false" outlineLevel="0" collapsed="false">
      <c r="A6" s="0" t="n">
        <v>1965</v>
      </c>
      <c r="B6" s="0" t="n">
        <v>14.1</v>
      </c>
      <c r="C6" s="43" t="n">
        <f aca="false">(B6-B5)/B5</f>
        <v>0.0444444444444444</v>
      </c>
    </row>
    <row r="7" customFormat="false" ht="12.75" hidden="false" customHeight="false" outlineLevel="0" collapsed="false">
      <c r="A7" s="0" t="n">
        <v>1966</v>
      </c>
      <c r="B7" s="0" t="n">
        <v>14.6</v>
      </c>
      <c r="C7" s="43" t="n">
        <f aca="false">(B7-B6)/B6</f>
        <v>0.0354609929078014</v>
      </c>
    </row>
    <row r="8" customFormat="false" ht="12.75" hidden="false" customHeight="false" outlineLevel="0" collapsed="false">
      <c r="A8" s="0" t="n">
        <v>1967</v>
      </c>
      <c r="B8" s="0" t="n">
        <v>15.2</v>
      </c>
      <c r="C8" s="43" t="n">
        <f aca="false">(B8-B7)/B7</f>
        <v>0.0410958904109589</v>
      </c>
    </row>
    <row r="9" customFormat="false" ht="12.75" hidden="false" customHeight="false" outlineLevel="0" collapsed="false">
      <c r="A9" s="0" t="n">
        <v>1968</v>
      </c>
      <c r="B9" s="0" t="n">
        <v>15.8</v>
      </c>
      <c r="C9" s="43" t="n">
        <f aca="false">(B9-B8)/B8</f>
        <v>0.0394736842105264</v>
      </c>
    </row>
    <row r="10" customFormat="false" ht="12.75" hidden="false" customHeight="false" outlineLevel="0" collapsed="false">
      <c r="A10" s="0" t="n">
        <v>1969</v>
      </c>
      <c r="B10" s="0" t="n">
        <v>16.2</v>
      </c>
      <c r="C10" s="43" t="n">
        <f aca="false">(B10-B9)/B9</f>
        <v>0.0253164556962024</v>
      </c>
    </row>
    <row r="11" customFormat="false" ht="12.75" hidden="false" customHeight="false" outlineLevel="0" collapsed="false">
      <c r="A11" s="0" t="n">
        <v>1970</v>
      </c>
      <c r="B11" s="0" t="n">
        <v>17.9</v>
      </c>
      <c r="C11" s="43" t="n">
        <f aca="false">(B11-B10)/B10</f>
        <v>0.104938271604938</v>
      </c>
    </row>
    <row r="12" customFormat="false" ht="12.75" hidden="false" customHeight="false" outlineLevel="0" collapsed="false">
      <c r="A12" s="0" t="n">
        <v>1971</v>
      </c>
      <c r="B12" s="0" t="n">
        <v>19.1</v>
      </c>
      <c r="C12" s="43" t="n">
        <f aca="false">(B12-B11)/B11</f>
        <v>0.0670391061452516</v>
      </c>
    </row>
    <row r="13" customFormat="false" ht="12.75" hidden="false" customHeight="false" outlineLevel="0" collapsed="false">
      <c r="A13" s="0" t="n">
        <v>1972</v>
      </c>
      <c r="B13" s="0" t="n">
        <v>20.4</v>
      </c>
      <c r="C13" s="43" t="n">
        <f aca="false">(B13-B12)/B12</f>
        <v>0.0680628272251307</v>
      </c>
    </row>
    <row r="14" customFormat="false" ht="12.75" hidden="false" customHeight="false" outlineLevel="0" collapsed="false">
      <c r="A14" s="0" t="n">
        <v>1973</v>
      </c>
      <c r="B14" s="0" t="n">
        <v>22</v>
      </c>
      <c r="C14" s="43" t="n">
        <f aca="false">(B14-B13)/B13</f>
        <v>0.0784313725490197</v>
      </c>
    </row>
    <row r="15" customFormat="false" ht="12.75" hidden="false" customHeight="false" outlineLevel="0" collapsed="false">
      <c r="A15" s="0" t="n">
        <v>1974</v>
      </c>
      <c r="B15" s="0" t="n">
        <v>24</v>
      </c>
      <c r="C15" s="43" t="n">
        <f aca="false">(B15-B14)/B14</f>
        <v>0.0909090909090909</v>
      </c>
    </row>
    <row r="16" customFormat="false" ht="12.75" hidden="false" customHeight="false" outlineLevel="0" collapsed="false">
      <c r="A16" s="0" t="n">
        <v>1975</v>
      </c>
      <c r="B16" s="0" t="n">
        <v>26.8</v>
      </c>
      <c r="C16" s="43" t="n">
        <f aca="false">(B16-B15)/B15</f>
        <v>0.116666666666667</v>
      </c>
    </row>
    <row r="17" customFormat="false" ht="12.75" hidden="false" customHeight="false" outlineLevel="0" collapsed="false">
      <c r="A17" s="0" t="n">
        <v>1976</v>
      </c>
      <c r="B17" s="0" t="n">
        <v>29.3</v>
      </c>
      <c r="C17" s="43" t="n">
        <f aca="false">(B17-B16)/B16</f>
        <v>0.0932835820895522</v>
      </c>
    </row>
    <row r="18" customFormat="false" ht="12.75" hidden="false" customHeight="false" outlineLevel="0" collapsed="false">
      <c r="A18" s="0" t="n">
        <v>1977</v>
      </c>
      <c r="B18" s="0" t="n">
        <v>32</v>
      </c>
      <c r="C18" s="43" t="n">
        <f aca="false">(B18-B17)/B17</f>
        <v>0.0921501706484641</v>
      </c>
    </row>
    <row r="19" customFormat="false" ht="12.75" hidden="false" customHeight="false" outlineLevel="0" collapsed="false">
      <c r="A19" s="0" t="n">
        <v>1978</v>
      </c>
      <c r="B19" s="0" t="n">
        <v>34.6</v>
      </c>
      <c r="C19" s="43" t="n">
        <f aca="false">(B19-B18)/B18</f>
        <v>0.08125</v>
      </c>
    </row>
    <row r="20" customFormat="false" ht="12.75" hidden="false" customHeight="false" outlineLevel="0" collapsed="false">
      <c r="A20" s="0" t="n">
        <v>1979</v>
      </c>
      <c r="B20" s="0" t="n">
        <v>36.2</v>
      </c>
      <c r="C20" s="43" t="n">
        <f aca="false">(B20-B19)/B19</f>
        <v>0.046242774566474</v>
      </c>
    </row>
    <row r="21" customFormat="false" ht="12.75" hidden="false" customHeight="false" outlineLevel="0" collapsed="false">
      <c r="A21" s="0" t="n">
        <v>1980</v>
      </c>
      <c r="B21" s="0" t="n">
        <v>40.2</v>
      </c>
      <c r="C21" s="43" t="n">
        <f aca="false">(B21-B20)/B20</f>
        <v>0.110497237569061</v>
      </c>
    </row>
    <row r="22" customFormat="false" ht="12.75" hidden="false" customHeight="false" outlineLevel="0" collapsed="false">
      <c r="A22" s="0" t="n">
        <v>1981</v>
      </c>
      <c r="B22" s="0" t="n">
        <v>45.6</v>
      </c>
      <c r="C22" s="43" t="n">
        <f aca="false">(B22-B21)/B21</f>
        <v>0.134328358208955</v>
      </c>
    </row>
    <row r="23" customFormat="false" ht="12.75" hidden="false" customHeight="false" outlineLevel="0" collapsed="false">
      <c r="A23" s="0" t="n">
        <v>1982</v>
      </c>
      <c r="B23" s="0" t="n">
        <v>50.8</v>
      </c>
      <c r="C23" s="43" t="n">
        <f aca="false">(B23-B22)/B22</f>
        <v>0.114035087719298</v>
      </c>
    </row>
    <row r="24" customFormat="false" ht="12.75" hidden="false" customHeight="false" outlineLevel="0" collapsed="false">
      <c r="A24" s="0" t="n">
        <v>1983</v>
      </c>
      <c r="B24" s="0" t="n">
        <v>55.1</v>
      </c>
      <c r="C24" s="43" t="n">
        <f aca="false">(B24-B23)/B23</f>
        <v>0.0846456692913387</v>
      </c>
    </row>
    <row r="25" customFormat="false" ht="12.75" hidden="false" customHeight="false" outlineLevel="0" collapsed="false">
      <c r="A25" s="0" t="n">
        <v>1984</v>
      </c>
      <c r="B25" s="0" t="n">
        <v>58.6</v>
      </c>
      <c r="C25" s="43" t="n">
        <f aca="false">(B25-B24)/B24</f>
        <v>0.0635208711433757</v>
      </c>
    </row>
    <row r="26" customFormat="false" ht="12.75" hidden="false" customHeight="false" outlineLevel="0" collapsed="false">
      <c r="A26" s="0" t="n">
        <v>1985</v>
      </c>
      <c r="B26" s="0" t="n">
        <v>61.9</v>
      </c>
      <c r="C26" s="43" t="n">
        <f aca="false">(B26-B25)/B25</f>
        <v>0.0563139931740614</v>
      </c>
    </row>
    <row r="27" customFormat="false" ht="12.75" hidden="false" customHeight="false" outlineLevel="0" collapsed="false">
      <c r="A27" s="0" t="n">
        <v>1986</v>
      </c>
      <c r="B27" s="0" t="n">
        <v>66.3</v>
      </c>
      <c r="C27" s="43" t="n">
        <f aca="false">(B27-B26)/B26</f>
        <v>0.0710823909531502</v>
      </c>
    </row>
    <row r="28" customFormat="false" ht="12.75" hidden="false" customHeight="false" outlineLevel="0" collapsed="false">
      <c r="A28" s="0" t="n">
        <v>1987</v>
      </c>
      <c r="B28" s="0" t="n">
        <v>72.1</v>
      </c>
      <c r="C28" s="43" t="n">
        <f aca="false">(B28-B27)/B27</f>
        <v>0.0874811463046757</v>
      </c>
    </row>
    <row r="29" customFormat="false" ht="12.75" hidden="false" customHeight="false" outlineLevel="0" collapsed="false">
      <c r="A29" s="0" t="n">
        <v>1988</v>
      </c>
      <c r="B29" s="0" t="n">
        <v>76.9</v>
      </c>
      <c r="C29" s="43" t="n">
        <f aca="false">(B29-B28)/B28</f>
        <v>0.0665742024965328</v>
      </c>
    </row>
    <row r="30" customFormat="false" ht="12.75" hidden="false" customHeight="false" outlineLevel="0" collapsed="false">
      <c r="A30" s="0" t="n">
        <v>1989</v>
      </c>
      <c r="B30" s="0" t="n">
        <v>80.4</v>
      </c>
      <c r="C30" s="43" t="n">
        <f aca="false">(B30-B29)/B29</f>
        <v>0.0455136540962289</v>
      </c>
    </row>
    <row r="31" customFormat="false" ht="12.75" hidden="false" customHeight="false" outlineLevel="0" collapsed="false">
      <c r="A31" s="0" t="n">
        <v>1990</v>
      </c>
      <c r="B31" s="0" t="n">
        <v>83.7</v>
      </c>
      <c r="C31" s="43" t="n">
        <f aca="false">(B31-B30)/B30</f>
        <v>0.0410447761194029</v>
      </c>
    </row>
    <row r="32" customFormat="false" ht="12.75" hidden="false" customHeight="false" outlineLevel="0" collapsed="false">
      <c r="A32" s="0" t="n">
        <v>1991</v>
      </c>
      <c r="B32" s="0" t="n">
        <v>86.6</v>
      </c>
      <c r="C32" s="43" t="n">
        <f aca="false">(B32-B31)/B31</f>
        <v>0.0346475507765829</v>
      </c>
    </row>
    <row r="33" customFormat="false" ht="12.75" hidden="false" customHeight="false" outlineLevel="0" collapsed="false">
      <c r="A33" s="0" t="n">
        <v>1992</v>
      </c>
      <c r="B33" s="0" t="n">
        <v>88.6</v>
      </c>
      <c r="C33" s="43" t="n">
        <f aca="false">(B33-B32)/B32</f>
        <v>0.023094688221709</v>
      </c>
    </row>
    <row r="34" customFormat="false" ht="12.75" hidden="false" customHeight="false" outlineLevel="0" collapsed="false">
      <c r="A34" s="0" t="n">
        <v>1993</v>
      </c>
      <c r="B34" s="0" t="n">
        <v>90.6</v>
      </c>
      <c r="C34" s="43" t="n">
        <f aca="false">(B34-B33)/B33</f>
        <v>0.0225733634311512</v>
      </c>
    </row>
    <row r="35" customFormat="false" ht="12.75" hidden="false" customHeight="false" outlineLevel="0" collapsed="false">
      <c r="A35" s="0" t="n">
        <v>1994</v>
      </c>
      <c r="B35" s="0" t="n">
        <v>91.9</v>
      </c>
      <c r="C35" s="43" t="n">
        <f aca="false">(B35-B34)/B34</f>
        <v>0.0143487858719648</v>
      </c>
    </row>
    <row r="36" customFormat="false" ht="12.75" hidden="false" customHeight="false" outlineLevel="0" collapsed="false">
      <c r="A36" s="0" t="n">
        <v>1995</v>
      </c>
      <c r="B36" s="0" t="n">
        <v>94.2</v>
      </c>
      <c r="C36" s="43" t="n">
        <f aca="false">(B36-B35)/B35</f>
        <v>0.0250272034820457</v>
      </c>
    </row>
    <row r="37" customFormat="false" ht="12.75" hidden="false" customHeight="false" outlineLevel="0" collapsed="false">
      <c r="A37" s="0" t="n">
        <v>1996</v>
      </c>
      <c r="B37" s="0" t="n">
        <v>95.3</v>
      </c>
      <c r="C37" s="43" t="n">
        <f aca="false">(B37-B36)/B36</f>
        <v>0.0116772823779193</v>
      </c>
    </row>
    <row r="38" customFormat="false" ht="12.75" hidden="false" customHeight="false" outlineLevel="0" collapsed="false">
      <c r="A38" s="0" t="n">
        <v>1997</v>
      </c>
      <c r="B38" s="0" t="n">
        <v>97.8</v>
      </c>
      <c r="C38" s="43" t="n">
        <f aca="false">(B38-B37)/B37</f>
        <v>0.0262329485834208</v>
      </c>
    </row>
    <row r="39" customFormat="false" ht="12.75" hidden="false" customHeight="false" outlineLevel="0" collapsed="false">
      <c r="A39" s="0" t="n">
        <v>1998</v>
      </c>
      <c r="B39" s="0" t="n">
        <v>100</v>
      </c>
      <c r="C39" s="43" t="n">
        <f aca="false">(B39-B38)/B38</f>
        <v>0.0224948875255624</v>
      </c>
    </row>
    <row r="40" customFormat="false" ht="12.75" hidden="false" customHeight="false" outlineLevel="0" collapsed="false">
      <c r="A40" s="0" t="n">
        <v>1999</v>
      </c>
      <c r="B40" s="0" t="n">
        <v>102.3</v>
      </c>
      <c r="C40" s="43" t="n">
        <f aca="false">(B40-B39)/B39</f>
        <v>0.023</v>
      </c>
    </row>
    <row r="41" customFormat="false" ht="12.75" hidden="false" customHeight="false" outlineLevel="0" collapsed="false">
      <c r="A41" s="0" t="n">
        <v>2000</v>
      </c>
      <c r="B41" s="0" t="n">
        <v>105.5</v>
      </c>
      <c r="C41" s="43" t="n">
        <f aca="false">(B41-B40)/B40</f>
        <v>0.0312805474095797</v>
      </c>
    </row>
    <row r="42" customFormat="false" ht="12.75" hidden="false" customHeight="false" outlineLevel="0" collapsed="false">
      <c r="A42" s="0" t="n">
        <v>2001</v>
      </c>
      <c r="B42" s="0" t="n">
        <v>108.7</v>
      </c>
      <c r="C42" s="43" t="n">
        <f aca="false">(B42-B41)/B41</f>
        <v>0.0303317535545024</v>
      </c>
    </row>
    <row r="43" customFormat="false" ht="12.75" hidden="false" customHeight="false" outlineLevel="0" collapsed="false">
      <c r="A43" s="0" t="n">
        <v>2002</v>
      </c>
      <c r="B43" s="0" t="n">
        <v>110.1</v>
      </c>
      <c r="C43" s="43" t="n">
        <f aca="false">(B43-B42)/B42</f>
        <v>0.0128794848206071</v>
      </c>
    </row>
    <row r="44" customFormat="false" ht="12.75" hidden="false" customHeight="false" outlineLevel="0" collapsed="false">
      <c r="A44" s="0" t="n">
        <v>2003</v>
      </c>
      <c r="B44" s="0" t="n">
        <v>112.8</v>
      </c>
      <c r="C44" s="43" t="n">
        <f aca="false">(B44-B43)/B43</f>
        <v>0.0245231607629428</v>
      </c>
    </row>
    <row r="45" customFormat="false" ht="12.75" hidden="false" customHeight="false" outlineLevel="0" collapsed="false">
      <c r="A45" s="0" t="n">
        <v>2004</v>
      </c>
      <c r="B45" s="0" t="n">
        <v>113.3</v>
      </c>
      <c r="C45" s="43" t="n">
        <f aca="false">(B45-B44)/B44</f>
        <v>0.00443262411347518</v>
      </c>
    </row>
    <row r="46" customFormat="false" ht="12.75" hidden="false" customHeight="false" outlineLevel="0" collapsed="false">
      <c r="A46" s="0" t="n">
        <v>2005</v>
      </c>
      <c r="B46" s="0" t="n">
        <v>115.1</v>
      </c>
      <c r="C46" s="43" t="n">
        <f aca="false">(B46-B45)/B45</f>
        <v>0.0158870255957634</v>
      </c>
    </row>
    <row r="47" customFormat="false" ht="12.75" hidden="false" customHeight="false" outlineLevel="0" collapsed="false">
      <c r="A47" s="0" t="n">
        <v>2006</v>
      </c>
      <c r="B47" s="0" t="n">
        <v>117.7</v>
      </c>
      <c r="C47" s="43" t="n">
        <f aca="false">(B47-B46)/B46</f>
        <v>0.0225890529973936</v>
      </c>
    </row>
    <row r="48" customFormat="false" ht="12.75" hidden="false" customHeight="false" outlineLevel="0" collapsed="false">
      <c r="A48" s="0" t="n">
        <v>2007</v>
      </c>
      <c r="B48" s="0" t="n">
        <v>118.6</v>
      </c>
      <c r="C48" s="43" t="n">
        <f aca="false">(B48-B47)/B47</f>
        <v>0.007646559048428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7"/>
    <col collapsed="false" customWidth="false" hidden="false" outlineLevel="0" max="3" min="3" style="9" width="9.14"/>
    <col collapsed="false" customWidth="true" hidden="false" outlineLevel="0" max="6" min="4" style="9" width="10.85"/>
    <col collapsed="false" customWidth="false" hidden="false" outlineLevel="0" max="257" min="7" style="9" width="9.14"/>
  </cols>
  <sheetData>
    <row r="1" customFormat="false" ht="52.5" hidden="false" customHeight="true" outlineLevel="0" collapsed="false">
      <c r="A1" s="11" t="s">
        <v>0</v>
      </c>
    </row>
    <row r="2" customFormat="false" ht="15" hidden="false" customHeight="false" outlineLevel="0" collapsed="false">
      <c r="B2" s="44" t="s">
        <v>77</v>
      </c>
      <c r="C2" s="44"/>
      <c r="D2" s="44"/>
      <c r="E2" s="44"/>
    </row>
    <row r="3" customFormat="false" ht="15" hidden="false" customHeight="false" outlineLevel="0" collapsed="false">
      <c r="A3" s="21" t="s">
        <v>19</v>
      </c>
      <c r="B3" s="18" t="n">
        <v>0</v>
      </c>
      <c r="C3" s="18" t="n">
        <v>0.02</v>
      </c>
      <c r="D3" s="18" t="n">
        <v>0.12</v>
      </c>
      <c r="E3" s="18" t="n">
        <v>0.3</v>
      </c>
      <c r="F3" s="45"/>
    </row>
    <row r="4" customFormat="false" ht="15" hidden="false" customHeight="false" outlineLevel="0" collapsed="false">
      <c r="A4" s="10" t="n">
        <v>2010</v>
      </c>
      <c r="B4" s="46" t="n">
        <v>100</v>
      </c>
      <c r="C4" s="47" t="n">
        <f aca="false">B4</f>
        <v>100</v>
      </c>
      <c r="D4" s="47" t="n">
        <f aca="false">C4</f>
        <v>100</v>
      </c>
      <c r="E4" s="47" t="n">
        <f aca="false">D4</f>
        <v>100</v>
      </c>
      <c r="F4" s="45"/>
    </row>
    <row r="5" customFormat="false" ht="15" hidden="false" customHeight="false" outlineLevel="0" collapsed="false">
      <c r="A5" s="11" t="n">
        <f aca="false">A4+1</f>
        <v>2011</v>
      </c>
      <c r="B5" s="47" t="n">
        <f aca="false">B4*(1-B$3)</f>
        <v>100</v>
      </c>
      <c r="C5" s="47" t="n">
        <f aca="false">C4*(1-C$3)</f>
        <v>98</v>
      </c>
      <c r="D5" s="47" t="n">
        <f aca="false">D4*(1-D$3)</f>
        <v>88</v>
      </c>
      <c r="E5" s="47" t="n">
        <f aca="false">E4*(1-E$3)</f>
        <v>70</v>
      </c>
      <c r="F5" s="48"/>
    </row>
    <row r="6" customFormat="false" ht="15" hidden="false" customHeight="false" outlineLevel="0" collapsed="false">
      <c r="A6" s="11" t="n">
        <f aca="false">A5+1</f>
        <v>2012</v>
      </c>
      <c r="B6" s="47" t="n">
        <f aca="false">B5*(1-B$3)</f>
        <v>100</v>
      </c>
      <c r="C6" s="47" t="n">
        <f aca="false">C5*(1-C$3)</f>
        <v>96.04</v>
      </c>
      <c r="D6" s="47" t="n">
        <f aca="false">D5*(1-D$3)</f>
        <v>77.44</v>
      </c>
      <c r="E6" s="47" t="n">
        <f aca="false">E5*(1-E$3)</f>
        <v>49</v>
      </c>
      <c r="F6" s="48"/>
    </row>
    <row r="7" customFormat="false" ht="15" hidden="false" customHeight="false" outlineLevel="0" collapsed="false">
      <c r="A7" s="11" t="n">
        <f aca="false">A6+1</f>
        <v>2013</v>
      </c>
      <c r="B7" s="47" t="n">
        <f aca="false">B6*(1-B$3)</f>
        <v>100</v>
      </c>
      <c r="C7" s="47" t="n">
        <f aca="false">C6*(1-C$3)</f>
        <v>94.1192</v>
      </c>
      <c r="D7" s="47" t="n">
        <f aca="false">D6*(1-D$3)</f>
        <v>68.1472</v>
      </c>
      <c r="E7" s="47" t="n">
        <f aca="false">E6*(1-E$3)</f>
        <v>34.3</v>
      </c>
      <c r="F7" s="48"/>
    </row>
    <row r="8" customFormat="false" ht="15" hidden="false" customHeight="false" outlineLevel="0" collapsed="false">
      <c r="A8" s="11" t="n">
        <f aca="false">A7+1</f>
        <v>2014</v>
      </c>
      <c r="B8" s="47" t="n">
        <f aca="false">B7*(1-B$3)</f>
        <v>100</v>
      </c>
      <c r="C8" s="47" t="n">
        <f aca="false">C7*(1-C$3)</f>
        <v>92.236816</v>
      </c>
      <c r="D8" s="47" t="n">
        <f aca="false">D7*(1-D$3)</f>
        <v>59.969536</v>
      </c>
      <c r="E8" s="47" t="n">
        <f aca="false">E7*(1-E$3)</f>
        <v>24.01</v>
      </c>
      <c r="F8" s="48"/>
    </row>
    <row r="9" customFormat="false" ht="15" hidden="false" customHeight="false" outlineLevel="0" collapsed="false">
      <c r="A9" s="11" t="n">
        <f aca="false">A8+1</f>
        <v>2015</v>
      </c>
      <c r="B9" s="47" t="n">
        <f aca="false">B8*(1-B$3)</f>
        <v>100</v>
      </c>
      <c r="C9" s="47" t="n">
        <f aca="false">C8*(1-C$3)</f>
        <v>90.39207968</v>
      </c>
      <c r="D9" s="47" t="n">
        <f aca="false">D8*(1-D$3)</f>
        <v>52.77319168</v>
      </c>
      <c r="E9" s="47" t="n">
        <f aca="false">E8*(1-E$3)</f>
        <v>16.807</v>
      </c>
      <c r="F9" s="48"/>
    </row>
    <row r="10" customFormat="false" ht="15" hidden="false" customHeight="false" outlineLevel="0" collapsed="false">
      <c r="A10" s="11" t="n">
        <f aca="false">A9+1</f>
        <v>2016</v>
      </c>
      <c r="B10" s="47" t="n">
        <f aca="false">B9*(1-B$3)</f>
        <v>100</v>
      </c>
      <c r="C10" s="47" t="n">
        <f aca="false">C9*(1-C$3)</f>
        <v>88.5842380864</v>
      </c>
      <c r="D10" s="47" t="n">
        <f aca="false">D9*(1-D$3)</f>
        <v>46.4404086784</v>
      </c>
      <c r="E10" s="47" t="n">
        <f aca="false">E9*(1-E$3)</f>
        <v>11.7649</v>
      </c>
      <c r="F10" s="48"/>
    </row>
    <row r="11" customFormat="false" ht="15" hidden="false" customHeight="false" outlineLevel="0" collapsed="false">
      <c r="A11" s="11" t="n">
        <f aca="false">A10+1</f>
        <v>2017</v>
      </c>
      <c r="B11" s="47" t="n">
        <f aca="false">B10*(1-B$3)</f>
        <v>100</v>
      </c>
      <c r="C11" s="47" t="n">
        <f aca="false">C10*(1-C$3)</f>
        <v>86.812553324672</v>
      </c>
      <c r="D11" s="47" t="n">
        <f aca="false">D10*(1-D$3)</f>
        <v>40.867559636992</v>
      </c>
      <c r="E11" s="47" t="n">
        <f aca="false">E10*(1-E$3)</f>
        <v>8.23543</v>
      </c>
      <c r="F11" s="48"/>
    </row>
    <row r="12" customFormat="false" ht="15" hidden="false" customHeight="false" outlineLevel="0" collapsed="false">
      <c r="A12" s="11" t="n">
        <f aca="false">A11+1</f>
        <v>2018</v>
      </c>
      <c r="B12" s="47" t="n">
        <f aca="false">B11*(1-B$3)</f>
        <v>100</v>
      </c>
      <c r="C12" s="47" t="n">
        <f aca="false">C11*(1-C$3)</f>
        <v>85.0763022581786</v>
      </c>
      <c r="D12" s="47" t="n">
        <f aca="false">D11*(1-D$3)</f>
        <v>35.963452480553</v>
      </c>
      <c r="E12" s="47" t="n">
        <f aca="false">E11*(1-E$3)</f>
        <v>5.764801</v>
      </c>
      <c r="F12" s="48"/>
    </row>
    <row r="13" customFormat="false" ht="15" hidden="false" customHeight="false" outlineLevel="0" collapsed="false">
      <c r="A13" s="11" t="n">
        <f aca="false">A12+1</f>
        <v>2019</v>
      </c>
      <c r="B13" s="47" t="n">
        <f aca="false">B12*(1-B$3)</f>
        <v>100</v>
      </c>
      <c r="C13" s="47" t="n">
        <f aca="false">C12*(1-C$3)</f>
        <v>83.374776213015</v>
      </c>
      <c r="D13" s="47" t="n">
        <f aca="false">D12*(1-D$3)</f>
        <v>31.6478381828866</v>
      </c>
      <c r="E13" s="47" t="n">
        <f aca="false">E12*(1-E$3)</f>
        <v>4.0353607</v>
      </c>
      <c r="F13" s="48"/>
    </row>
    <row r="14" customFormat="false" ht="15" hidden="false" customHeight="false" outlineLevel="0" collapsed="false">
      <c r="A14" s="11" t="n">
        <f aca="false">A13+1</f>
        <v>2020</v>
      </c>
      <c r="B14" s="47" t="n">
        <f aca="false">B13*(1-B$3)</f>
        <v>100</v>
      </c>
      <c r="C14" s="47" t="n">
        <f aca="false">C13*(1-C$3)</f>
        <v>81.7072806887547</v>
      </c>
      <c r="D14" s="47" t="n">
        <f aca="false">D13*(1-D$3)</f>
        <v>27.8500976009402</v>
      </c>
      <c r="E14" s="47" t="n">
        <f aca="false">E13*(1-E$3)</f>
        <v>2.82475249</v>
      </c>
      <c r="F14" s="48"/>
    </row>
    <row r="15" customFormat="false" ht="12.75" hidden="false" customHeight="false" outlineLevel="0" collapsed="false">
      <c r="B15" s="49"/>
      <c r="C15" s="49"/>
      <c r="D15" s="49"/>
      <c r="E15" s="49"/>
      <c r="F15" s="48"/>
    </row>
    <row r="16" customFormat="false" ht="12.75" hidden="false" customHeight="false" outlineLevel="0" collapsed="false">
      <c r="E16" s="49"/>
    </row>
    <row r="17" customFormat="false" ht="12.75" hidden="false" customHeight="false" outlineLevel="0" collapsed="false">
      <c r="E17" s="49"/>
    </row>
    <row r="18" customFormat="false" ht="12.75" hidden="false" customHeight="false" outlineLevel="0" collapsed="false">
      <c r="C18" s="27"/>
      <c r="D18" s="50"/>
      <c r="E18" s="49"/>
      <c r="F18" s="50"/>
    </row>
    <row r="19" customFormat="false" ht="12.75" hidden="false" customHeight="false" outlineLevel="0" collapsed="false">
      <c r="C19" s="27"/>
      <c r="D19" s="50"/>
      <c r="F19" s="50"/>
    </row>
    <row r="20" customFormat="false" ht="12.75" hidden="false" customHeight="false" outlineLevel="0" collapsed="false">
      <c r="C20" s="27"/>
      <c r="D20" s="50"/>
      <c r="F20" s="50"/>
    </row>
    <row r="21" customFormat="false" ht="12.75" hidden="false" customHeight="false" outlineLevel="0" collapsed="false">
      <c r="C21" s="50"/>
      <c r="D21" s="50"/>
      <c r="E21" s="50"/>
      <c r="F21" s="50"/>
    </row>
    <row r="22" customFormat="false" ht="12.75" hidden="false" customHeight="false" outlineLevel="0" collapsed="false">
      <c r="C22" s="27"/>
      <c r="D22" s="50"/>
      <c r="E22" s="50"/>
      <c r="F22" s="50"/>
    </row>
    <row r="23" customFormat="false" ht="12.75" hidden="false" customHeight="false" outlineLevel="0" collapsed="false">
      <c r="C23" s="27"/>
      <c r="D23" s="27"/>
      <c r="E23" s="50"/>
      <c r="F23" s="27"/>
      <c r="G23" s="51"/>
    </row>
    <row r="24" customFormat="false" ht="12.75" hidden="false" customHeight="false" outlineLevel="0" collapsed="false">
      <c r="C24" s="27"/>
      <c r="D24" s="27"/>
      <c r="E24" s="50"/>
      <c r="F24" s="27"/>
    </row>
    <row r="25" customFormat="false" ht="12.75" hidden="false" customHeight="false" outlineLevel="0" collapsed="false">
      <c r="C25" s="27"/>
      <c r="D25" s="27"/>
      <c r="E25" s="50"/>
      <c r="F25" s="27"/>
    </row>
    <row r="26" customFormat="false" ht="12.75" hidden="false" customHeight="false" outlineLevel="0" collapsed="false">
      <c r="E26" s="27"/>
    </row>
    <row r="27" customFormat="false" ht="12.75" hidden="false" customHeight="false" outlineLevel="0" collapsed="false">
      <c r="E27" s="27"/>
    </row>
    <row r="28" customFormat="false" ht="12.75" hidden="false" customHeight="false" outlineLevel="0" collapsed="false">
      <c r="E28" s="27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Administrator</cp:lastModifiedBy>
  <dcterms:modified xsi:type="dcterms:W3CDTF">2009-07-15T17:50:40Z</dcterms:modified>
  <cp:revision>0</cp:revision>
  <dc:subject/>
  <dc:title/>
</cp:coreProperties>
</file>