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2.5a" sheetId="1" state="visible" r:id="rId2"/>
    <sheet name="2.5b" sheetId="2" state="visible" r:id="rId3"/>
    <sheet name="2.5c" sheetId="3" state="visible" r:id="rId4"/>
    <sheet name="2.7.a" sheetId="4" state="visible" r:id="rId5"/>
    <sheet name="2.7.b" sheetId="5" state="visible" r:id="rId6"/>
    <sheet name="2.7.c" sheetId="6" state="visible" r:id="rId7"/>
    <sheet name="2.7.d" sheetId="7" state="visible" r:id="rId8"/>
    <sheet name="2.7.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oppgaven har lignende struktur som P. Dal-eksempelet i læreboken, så du kan lese kommentarene til  regnearkene der dersom du har problem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5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a. Produktkalkyle, kroner pr enhet</t>
  </si>
  <si>
    <t xml:space="preserve">Salgspris</t>
  </si>
  <si>
    <t xml:space="preserve">Råmaterialer og innkjøpte deler</t>
  </si>
  <si>
    <t xml:space="preserve">Produksjonslønn</t>
  </si>
  <si>
    <t xml:space="preserve">Dekningsbidrag pr. sykkel</t>
  </si>
  <si>
    <t xml:space="preserve">b. Salgsbudsjett, antall enheter</t>
  </si>
  <si>
    <t xml:space="preserve">Salgvolum</t>
  </si>
  <si>
    <t xml:space="preserve">Arbeidskapitalprosent</t>
  </si>
  <si>
    <t xml:space="preserve">c. Faste utbetalinger</t>
  </si>
  <si>
    <t xml:space="preserve">d. Anleggskapital, 1 000 kroner</t>
  </si>
  <si>
    <t xml:space="preserve">Maskiner</t>
  </si>
  <si>
    <t xml:space="preserve">Restverdi</t>
  </si>
  <si>
    <t xml:space="preserve">e. Arbeidskapital</t>
  </si>
  <si>
    <t xml:space="preserve">Omsetning</t>
  </si>
  <si>
    <t xml:space="preserve">Beholdning arbeidskapital</t>
  </si>
  <si>
    <t xml:space="preserve">Investering, arbeidskapital</t>
  </si>
  <si>
    <t xml:space="preserve">Råmaterialer</t>
  </si>
  <si>
    <t xml:space="preserve">Dekningsbidrag</t>
  </si>
  <si>
    <t xml:space="preserve">Faste utbetalinger</t>
  </si>
  <si>
    <t xml:space="preserve">Investering</t>
  </si>
  <si>
    <t xml:space="preserve">     Arbeidskapital</t>
  </si>
  <si>
    <t xml:space="preserve">     Anleggskapital/restverdi</t>
  </si>
  <si>
    <t xml:space="preserve">Reell kontantstrøm til totalkapitalen før skatt</t>
  </si>
  <si>
    <t xml:space="preserve">Prisendring</t>
  </si>
  <si>
    <t xml:space="preserve">a. Produktkalkyle, kroner pr sykkel</t>
  </si>
  <si>
    <t xml:space="preserve">b. Salgsbudsjett, antall sykler</t>
  </si>
  <si>
    <t xml:space="preserve">akp</t>
  </si>
  <si>
    <t xml:space="preserve">Sum faste utbetalinger</t>
  </si>
  <si>
    <t xml:space="preserve">Nominell kontantstrøm til totalkapitalen før skatt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Avdrag</t>
  </si>
  <si>
    <t xml:space="preserve">Restgjeld</t>
  </si>
  <si>
    <t xml:space="preserve">Renter</t>
  </si>
  <si>
    <t xml:space="preserve">Kontantstrøm lån</t>
  </si>
  <si>
    <t xml:space="preserve">Lån</t>
  </si>
  <si>
    <t xml:space="preserve">Nominell kontantstrøm til egenkapitalen før skatt</t>
  </si>
  <si>
    <t xml:space="preserve">Saldosats</t>
  </si>
  <si>
    <t xml:space="preserve">Skattesats</t>
  </si>
  <si>
    <t xml:space="preserve">Kontantstrøm</t>
  </si>
  <si>
    <t xml:space="preserve">Bokført verdi</t>
  </si>
  <si>
    <t xml:space="preserve">Avskrivining</t>
  </si>
  <si>
    <t xml:space="preserve">Meravskrivning</t>
  </si>
  <si>
    <t xml:space="preserve">Skattbart resultat</t>
  </si>
  <si>
    <t xml:space="preserve">Skatt</t>
  </si>
  <si>
    <t xml:space="preserve">Nominell kontantstrøm til totalkapitalen etter skatt</t>
  </si>
  <si>
    <t xml:space="preserve">Renter etter skatt</t>
  </si>
  <si>
    <t xml:space="preserve">Nominell kontantstrøm til egenkapitalen etter sk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_ * #,##0_ ;_ * \-#,##0_ ;_ * \-??_ ;_ @_ "/>
    <numFmt numFmtId="169" formatCode="0.0\ %"/>
    <numFmt numFmtId="170" formatCode="0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07285974499"/>
          <c:y val="0.0761197243755383"/>
          <c:w val="0.735373406193078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a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a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a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200</c:v>
                </c:pt>
                <c:pt idx="2">
                  <c:v>5408</c:v>
                </c:pt>
                <c:pt idx="3">
                  <c:v>5624.32</c:v>
                </c:pt>
                <c:pt idx="4">
                  <c:v>5849.2928</c:v>
                </c:pt>
                <c:pt idx="5">
                  <c:v>6083.264512</c:v>
                </c:pt>
                <c:pt idx="6">
                  <c:v>6326.59509248</c:v>
                </c:pt>
                <c:pt idx="7">
                  <c:v>6579.6588961792</c:v>
                </c:pt>
                <c:pt idx="8">
                  <c:v>6842.84525202637</c:v>
                </c:pt>
                <c:pt idx="9">
                  <c:v>7116.55906210743</c:v>
                </c:pt>
                <c:pt idx="10">
                  <c:v>7401.22142459172</c:v>
                </c:pt>
                <c:pt idx="11">
                  <c:v>7697.27028157539</c:v>
                </c:pt>
                <c:pt idx="12">
                  <c:v>8005.16109283841</c:v>
                </c:pt>
                <c:pt idx="13">
                  <c:v>8325.36753655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a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a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a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</c:numCache>
            </c:numRef>
          </c:yVal>
          <c:smooth val="1"/>
        </c:ser>
        <c:axId val="16939062"/>
        <c:axId val="65988543"/>
      </c:scatterChart>
      <c:valAx>
        <c:axId val="16939062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398178506375228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8543"/>
        <c:crossesAt val="0"/>
        <c:crossBetween val="midCat"/>
        <c:majorUnit val="3"/>
      </c:valAx>
      <c:valAx>
        <c:axId val="65988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906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825150732128"/>
          <c:w val="0.221056466302368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2131147541"/>
          <c:y val="0.0761115297663904"/>
          <c:w val="0.736102003642987"/>
          <c:h val="0.886747766175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b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300</c:v>
                </c:pt>
                <c:pt idx="2">
                  <c:v>5618</c:v>
                </c:pt>
                <c:pt idx="3">
                  <c:v>5955.08</c:v>
                </c:pt>
                <c:pt idx="4">
                  <c:v>6312.3848</c:v>
                </c:pt>
                <c:pt idx="5">
                  <c:v>6691.127888</c:v>
                </c:pt>
                <c:pt idx="6">
                  <c:v>7092.59556128</c:v>
                </c:pt>
                <c:pt idx="7">
                  <c:v>7518.1512949568</c:v>
                </c:pt>
                <c:pt idx="8">
                  <c:v>7969.24037265421</c:v>
                </c:pt>
                <c:pt idx="9">
                  <c:v>8447.39479501346</c:v>
                </c:pt>
                <c:pt idx="10">
                  <c:v>8954.23848271427</c:v>
                </c:pt>
                <c:pt idx="11">
                  <c:v>9491.49279167713</c:v>
                </c:pt>
                <c:pt idx="12">
                  <c:v>10060.9823591778</c:v>
                </c:pt>
                <c:pt idx="13">
                  <c:v>10664.641300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b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96.15384615385</c:v>
                </c:pt>
                <c:pt idx="2">
                  <c:v>5194.15680473373</c:v>
                </c:pt>
                <c:pt idx="3">
                  <c:v>5294.04443559399</c:v>
                </c:pt>
                <c:pt idx="4">
                  <c:v>5395.85298243234</c:v>
                </c:pt>
                <c:pt idx="5">
                  <c:v>5499.61938594065</c:v>
                </c:pt>
                <c:pt idx="6">
                  <c:v>5605.38129720874</c:v>
                </c:pt>
                <c:pt idx="7">
                  <c:v>5713.17709138583</c:v>
                </c:pt>
                <c:pt idx="8">
                  <c:v>5823.04588160479</c:v>
                </c:pt>
                <c:pt idx="9">
                  <c:v>5935.02753317412</c:v>
                </c:pt>
                <c:pt idx="10">
                  <c:v>6049.16267804285</c:v>
                </c:pt>
                <c:pt idx="11">
                  <c:v>6165.49272954367</c:v>
                </c:pt>
                <c:pt idx="12">
                  <c:v>6284.05989741951</c:v>
                </c:pt>
                <c:pt idx="13">
                  <c:v>6404.90720313912</c:v>
                </c:pt>
              </c:numCache>
            </c:numRef>
          </c:yVal>
          <c:smooth val="1"/>
        </c:ser>
        <c:axId val="28363173"/>
        <c:axId val="9062329"/>
      </c:scatterChart>
      <c:valAx>
        <c:axId val="28363173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06120218579235"/>
              <c:y val="0.909570459683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329"/>
        <c:crossesAt val="0"/>
        <c:crossBetween val="midCat"/>
        <c:majorUnit val="3"/>
      </c:valAx>
      <c:valAx>
        <c:axId val="9062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6786521692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317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782323177952"/>
          <c:w val="0.221056466302368"/>
          <c:h val="0.140488750134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07285974499"/>
          <c:y val="0.0761197243755383"/>
          <c:w val="0.735373406193078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c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c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c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050</c:v>
                </c:pt>
                <c:pt idx="2">
                  <c:v>5100.5</c:v>
                </c:pt>
                <c:pt idx="3">
                  <c:v>5151.505</c:v>
                </c:pt>
                <c:pt idx="4">
                  <c:v>5203.02005</c:v>
                </c:pt>
                <c:pt idx="5">
                  <c:v>5255.0502505</c:v>
                </c:pt>
                <c:pt idx="6">
                  <c:v>5307.600753005</c:v>
                </c:pt>
                <c:pt idx="7">
                  <c:v>5360.67676053505</c:v>
                </c:pt>
                <c:pt idx="8">
                  <c:v>5414.2835281404</c:v>
                </c:pt>
                <c:pt idx="9">
                  <c:v>5468.4263634218</c:v>
                </c:pt>
                <c:pt idx="10">
                  <c:v>5523.11062705602</c:v>
                </c:pt>
                <c:pt idx="11">
                  <c:v>5578.34173332658</c:v>
                </c:pt>
                <c:pt idx="12">
                  <c:v>5634.12515065985</c:v>
                </c:pt>
                <c:pt idx="13">
                  <c:v>5690.46640216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c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c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c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4809.52380952381</c:v>
                </c:pt>
                <c:pt idx="2">
                  <c:v>4626.30385487528</c:v>
                </c:pt>
                <c:pt idx="3">
                  <c:v>4450.06370802289</c:v>
                </c:pt>
                <c:pt idx="4">
                  <c:v>4280.53747152678</c:v>
                </c:pt>
                <c:pt idx="5">
                  <c:v>4117.46937737338</c:v>
                </c:pt>
                <c:pt idx="6">
                  <c:v>3960.61340109249</c:v>
                </c:pt>
                <c:pt idx="7">
                  <c:v>3809.73289057468</c:v>
                </c:pt>
                <c:pt idx="8">
                  <c:v>3664.60020902898</c:v>
                </c:pt>
                <c:pt idx="9">
                  <c:v>3524.99639154216</c:v>
                </c:pt>
                <c:pt idx="10">
                  <c:v>3390.71081472151</c:v>
                </c:pt>
                <c:pt idx="11">
                  <c:v>3261.54087892259</c:v>
                </c:pt>
                <c:pt idx="12">
                  <c:v>3137.29170258268</c:v>
                </c:pt>
                <c:pt idx="13">
                  <c:v>3017.77582819858</c:v>
                </c:pt>
              </c:numCache>
            </c:numRef>
          </c:yVal>
          <c:smooth val="1"/>
        </c:ser>
        <c:axId val="21885829"/>
        <c:axId val="23578065"/>
      </c:scatterChart>
      <c:valAx>
        <c:axId val="21885829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398178506375228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8065"/>
        <c:crossesAt val="0"/>
        <c:crossBetween val="midCat"/>
        <c:majorUnit val="3"/>
      </c:valAx>
      <c:valAx>
        <c:axId val="23578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582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825150732128"/>
          <c:w val="0.221056466302368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0</xdr:rowOff>
    </xdr:from>
    <xdr:to>
      <xdr:col>11</xdr:col>
      <xdr:colOff>151560</xdr:colOff>
      <xdr:row>17</xdr:row>
      <xdr:rowOff>104760</xdr:rowOff>
    </xdr:to>
    <xdr:graphicFrame>
      <xdr:nvGraphicFramePr>
        <xdr:cNvPr id="0" name="Chart 1"/>
        <xdr:cNvGraphicFramePr/>
      </xdr:nvGraphicFramePr>
      <xdr:xfrm>
        <a:off x="3260160" y="0"/>
        <a:ext cx="494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8440</xdr:rowOff>
    </xdr:from>
    <xdr:to>
      <xdr:col>11</xdr:col>
      <xdr:colOff>111240</xdr:colOff>
      <xdr:row>17</xdr:row>
      <xdr:rowOff>133560</xdr:rowOff>
    </xdr:to>
    <xdr:graphicFrame>
      <xdr:nvGraphicFramePr>
        <xdr:cNvPr id="1" name="Chart 1"/>
        <xdr:cNvGraphicFramePr/>
      </xdr:nvGraphicFramePr>
      <xdr:xfrm>
        <a:off x="3250440" y="28440"/>
        <a:ext cx="4940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0</xdr:rowOff>
    </xdr:from>
    <xdr:to>
      <xdr:col>11</xdr:col>
      <xdr:colOff>151560</xdr:colOff>
      <xdr:row>17</xdr:row>
      <xdr:rowOff>104760</xdr:rowOff>
    </xdr:to>
    <xdr:graphicFrame>
      <xdr:nvGraphicFramePr>
        <xdr:cNvPr id="2" name="Chart 2"/>
        <xdr:cNvGraphicFramePr/>
      </xdr:nvGraphicFramePr>
      <xdr:xfrm>
        <a:off x="3290760" y="0"/>
        <a:ext cx="494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200</v>
      </c>
      <c r="C3" s="6" t="n">
        <f aca="false">B3/(1+C$17)^(A3-$A$2)</f>
        <v>5000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408</v>
      </c>
      <c r="C4" s="6" t="n">
        <f aca="false">B4/(1+C$17)^(A4-$A$2)</f>
        <v>5000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624.32</v>
      </c>
      <c r="C5" s="6" t="n">
        <f aca="false">B5/(1+C$17)^(A5-$A$2)</f>
        <v>5000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5849.2928</v>
      </c>
      <c r="C6" s="6" t="n">
        <f aca="false">B6/(1+C$17)^(A6-$A$2)</f>
        <v>5000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083.264512</v>
      </c>
      <c r="C7" s="6" t="n">
        <f aca="false">B7/(1+C$17)^(A7-$A$2)</f>
        <v>5000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6326.59509248</v>
      </c>
      <c r="C8" s="6" t="n">
        <f aca="false">B8/(1+C$17)^(A8-$A$2)</f>
        <v>5000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6579.6588961792</v>
      </c>
      <c r="C9" s="6" t="n">
        <f aca="false">B9/(1+C$17)^(A9-$A$2)</f>
        <v>5000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6842.84525202637</v>
      </c>
      <c r="C10" s="6" t="n">
        <f aca="false">B10/(1+C$17)^(A10-$A$2)</f>
        <v>5000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7116.55906210743</v>
      </c>
      <c r="C11" s="6" t="n">
        <f aca="false">B11/(1+C$17)^(A11-$A$2)</f>
        <v>5000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7401.22142459172</v>
      </c>
      <c r="C12" s="6" t="n">
        <f aca="false">B12/(1+C$17)^(A12-$A$2)</f>
        <v>5000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7697.27028157539</v>
      </c>
      <c r="C13" s="6" t="n">
        <f aca="false">B13/(1+C$17)^(A13-$A$2)</f>
        <v>5000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8005.16109283841</v>
      </c>
      <c r="C14" s="6" t="n">
        <f aca="false">B14/(1+C$17)^(A14-$A$2)</f>
        <v>5000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8325.36753655195</v>
      </c>
      <c r="C15" s="6" t="n">
        <f aca="false">B15/(1+C$17)^(A15-$A$2)</f>
        <v>5000</v>
      </c>
    </row>
    <row r="16" customFormat="false" ht="15" hidden="false" customHeight="false" outlineLevel="0" collapsed="false">
      <c r="A16" s="7" t="s">
        <v>3</v>
      </c>
      <c r="B16" s="8" t="n">
        <v>0.04</v>
      </c>
      <c r="C16" s="7"/>
    </row>
    <row r="17" customFormat="false" ht="15" hidden="false" customHeight="false" outlineLevel="0" collapsed="false">
      <c r="A17" s="7" t="s">
        <v>4</v>
      </c>
      <c r="B17" s="7"/>
      <c r="C17" s="8" t="n">
        <v>0.0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300</v>
      </c>
      <c r="C3" s="6" t="n">
        <f aca="false">B3/(1+C$17)^(A3-$A$2)</f>
        <v>5096.15384615385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618</v>
      </c>
      <c r="C4" s="6" t="n">
        <f aca="false">B4/(1+C$17)^(A4-$A$2)</f>
        <v>5194.15680473373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955.08</v>
      </c>
      <c r="C5" s="6" t="n">
        <f aca="false">B5/(1+C$17)^(A5-$A$2)</f>
        <v>5294.04443559399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6312.3848</v>
      </c>
      <c r="C6" s="6" t="n">
        <f aca="false">B6/(1+C$17)^(A6-$A$2)</f>
        <v>5395.85298243234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691.127888</v>
      </c>
      <c r="C7" s="6" t="n">
        <f aca="false">B7/(1+C$17)^(A7-$A$2)</f>
        <v>5499.61938594065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7092.59556128</v>
      </c>
      <c r="C8" s="6" t="n">
        <f aca="false">B8/(1+C$17)^(A8-$A$2)</f>
        <v>5605.38129720874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7518.1512949568</v>
      </c>
      <c r="C9" s="6" t="n">
        <f aca="false">B9/(1+C$17)^(A9-$A$2)</f>
        <v>5713.17709138583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7969.24037265421</v>
      </c>
      <c r="C10" s="6" t="n">
        <f aca="false">B10/(1+C$17)^(A10-$A$2)</f>
        <v>5823.04588160479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8447.39479501346</v>
      </c>
      <c r="C11" s="6" t="n">
        <f aca="false">B11/(1+C$17)^(A11-$A$2)</f>
        <v>5935.02753317412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8954.23848271427</v>
      </c>
      <c r="C12" s="6" t="n">
        <f aca="false">B12/(1+C$17)^(A12-$A$2)</f>
        <v>6049.16267804285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9491.49279167713</v>
      </c>
      <c r="C13" s="6" t="n">
        <f aca="false">B13/(1+C$17)^(A13-$A$2)</f>
        <v>6165.49272954367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10060.9823591778</v>
      </c>
      <c r="C14" s="6" t="n">
        <f aca="false">B14/(1+C$17)^(A14-$A$2)</f>
        <v>6284.05989741951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10664.6413007284</v>
      </c>
      <c r="C15" s="6" t="n">
        <f aca="false">B15/(1+C$17)^(A15-$A$2)</f>
        <v>6404.90720313912</v>
      </c>
    </row>
    <row r="16" customFormat="false" ht="15" hidden="false" customHeight="false" outlineLevel="0" collapsed="false">
      <c r="A16" s="7" t="s">
        <v>3</v>
      </c>
      <c r="B16" s="9" t="n">
        <v>0.06</v>
      </c>
      <c r="C16" s="7"/>
    </row>
    <row r="17" customFormat="false" ht="15" hidden="false" customHeight="false" outlineLevel="0" collapsed="false">
      <c r="A17" s="7" t="s">
        <v>4</v>
      </c>
      <c r="B17" s="7"/>
      <c r="C17" s="9" t="n">
        <v>0.0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050</v>
      </c>
      <c r="C3" s="6" t="n">
        <f aca="false">B3/(1+C$17)^(A3-$A$2)</f>
        <v>4809.52380952381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100.5</v>
      </c>
      <c r="C4" s="6" t="n">
        <f aca="false">B4/(1+C$17)^(A4-$A$2)</f>
        <v>4626.30385487528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151.505</v>
      </c>
      <c r="C5" s="6" t="n">
        <f aca="false">B5/(1+C$17)^(A5-$A$2)</f>
        <v>4450.06370802289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5203.02005</v>
      </c>
      <c r="C6" s="6" t="n">
        <f aca="false">B6/(1+C$17)^(A6-$A$2)</f>
        <v>4280.53747152678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5255.0502505</v>
      </c>
      <c r="C7" s="6" t="n">
        <f aca="false">B7/(1+C$17)^(A7-$A$2)</f>
        <v>4117.46937737338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5307.600753005</v>
      </c>
      <c r="C8" s="6" t="n">
        <f aca="false">B8/(1+C$17)^(A8-$A$2)</f>
        <v>3960.61340109249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5360.67676053505</v>
      </c>
      <c r="C9" s="6" t="n">
        <f aca="false">B9/(1+C$17)^(A9-$A$2)</f>
        <v>3809.73289057468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5414.2835281404</v>
      </c>
      <c r="C10" s="6" t="n">
        <f aca="false">B10/(1+C$17)^(A10-$A$2)</f>
        <v>3664.60020902898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5468.4263634218</v>
      </c>
      <c r="C11" s="6" t="n">
        <f aca="false">B11/(1+C$17)^(A11-$A$2)</f>
        <v>3524.99639154216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5523.11062705602</v>
      </c>
      <c r="C12" s="6" t="n">
        <f aca="false">B12/(1+C$17)^(A12-$A$2)</f>
        <v>3390.71081472151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5578.34173332658</v>
      </c>
      <c r="C13" s="6" t="n">
        <f aca="false">B13/(1+C$17)^(A13-$A$2)</f>
        <v>3261.54087892259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5634.12515065985</v>
      </c>
      <c r="C14" s="6" t="n">
        <f aca="false">B14/(1+C$17)^(A14-$A$2)</f>
        <v>3137.29170258268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5690.46640216645</v>
      </c>
      <c r="C15" s="6" t="n">
        <f aca="false">B15/(1+C$17)^(A15-$A$2)</f>
        <v>3017.77582819858</v>
      </c>
    </row>
    <row r="16" customFormat="false" ht="15" hidden="false" customHeight="false" outlineLevel="0" collapsed="false">
      <c r="A16" s="7" t="s">
        <v>3</v>
      </c>
      <c r="B16" s="8" t="n">
        <v>0.01</v>
      </c>
      <c r="C16" s="7"/>
    </row>
    <row r="17" customFormat="false" ht="15" hidden="false" customHeight="false" outlineLevel="0" collapsed="false">
      <c r="A17" s="7" t="s">
        <v>4</v>
      </c>
      <c r="B17" s="7"/>
      <c r="C17" s="8" t="n">
        <v>0.0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39" hidden="false" customHeight="true" outlineLevel="0" collapsed="false">
      <c r="A1" s="10" t="s">
        <v>5</v>
      </c>
    </row>
    <row r="2" customFormat="false" ht="15" hidden="false" customHeight="false" outlineLevel="0" collapsed="false">
      <c r="A2" s="11" t="s">
        <v>6</v>
      </c>
      <c r="B2" s="12"/>
      <c r="C2" s="12"/>
      <c r="D2" s="12"/>
      <c r="E2" s="12"/>
    </row>
    <row r="3" customFormat="false" ht="15" hidden="false" customHeight="false" outlineLevel="0" collapsed="false">
      <c r="A3" s="12" t="s">
        <v>7</v>
      </c>
      <c r="B3" s="13" t="n">
        <v>920</v>
      </c>
      <c r="C3" s="14"/>
      <c r="D3" s="12"/>
      <c r="E3" s="12"/>
    </row>
    <row r="4" customFormat="false" ht="15" hidden="false" customHeight="false" outlineLevel="0" collapsed="false">
      <c r="A4" s="11" t="s">
        <v>8</v>
      </c>
      <c r="B4" s="13" t="n">
        <v>-200</v>
      </c>
      <c r="C4" s="15"/>
      <c r="D4" s="12"/>
      <c r="E4" s="12"/>
    </row>
    <row r="5" customFormat="false" ht="15" hidden="false" customHeight="false" outlineLevel="0" collapsed="false">
      <c r="A5" s="12" t="s">
        <v>9</v>
      </c>
      <c r="B5" s="13" t="n">
        <v>-250</v>
      </c>
      <c r="C5" s="15"/>
      <c r="D5" s="12"/>
      <c r="E5" s="12"/>
    </row>
    <row r="6" customFormat="false" ht="15" hidden="false" customHeight="false" outlineLevel="0" collapsed="false">
      <c r="A6" s="11" t="s">
        <v>10</v>
      </c>
      <c r="B6" s="16" t="n">
        <f aca="false">SUM(B3:B5)</f>
        <v>470</v>
      </c>
      <c r="C6" s="12"/>
      <c r="D6" s="12"/>
      <c r="E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7"/>
    </row>
    <row r="8" customFormat="false" ht="15" hidden="false" customHeight="false" outlineLevel="0" collapsed="false">
      <c r="A8" s="11" t="s">
        <v>11</v>
      </c>
      <c r="B8" s="12"/>
      <c r="C8" s="18" t="s">
        <v>0</v>
      </c>
      <c r="D8" s="12"/>
      <c r="E8" s="12"/>
    </row>
    <row r="9" customFormat="false" ht="15" hidden="false" customHeight="false" outlineLevel="0" collapsed="false">
      <c r="A9" s="19"/>
      <c r="B9" s="3" t="n">
        <v>2011</v>
      </c>
      <c r="C9" s="3" t="n">
        <f aca="false">B9+1</f>
        <v>2012</v>
      </c>
      <c r="D9" s="3" t="n">
        <f aca="false">C9+1</f>
        <v>2013</v>
      </c>
      <c r="E9" s="12"/>
    </row>
    <row r="10" customFormat="false" ht="15" hidden="false" customHeight="false" outlineLevel="0" collapsed="false">
      <c r="A10" s="12" t="s">
        <v>12</v>
      </c>
      <c r="B10" s="13" t="n">
        <v>4500</v>
      </c>
      <c r="C10" s="13" t="n">
        <v>5000</v>
      </c>
      <c r="D10" s="13" t="n">
        <v>4000</v>
      </c>
      <c r="E10" s="12"/>
    </row>
    <row r="11" customFormat="false" ht="15" hidden="false" customHeight="false" outlineLevel="0" collapsed="false">
      <c r="A11" s="12" t="s">
        <v>13</v>
      </c>
      <c r="B11" s="20" t="n">
        <v>0.1</v>
      </c>
      <c r="C11" s="12"/>
      <c r="D11" s="12"/>
      <c r="E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21"/>
    </row>
    <row r="13" customFormat="false" ht="15" hidden="false" customHeight="false" outlineLevel="0" collapsed="false">
      <c r="A13" s="11" t="s">
        <v>14</v>
      </c>
      <c r="B13" s="13" t="n">
        <v>-1100</v>
      </c>
      <c r="C13" s="15"/>
      <c r="D13" s="16"/>
      <c r="E13" s="16"/>
    </row>
    <row r="14" customFormat="false" ht="15" hidden="false" customHeight="false" outlineLevel="0" collapsed="false">
      <c r="A14" s="12"/>
      <c r="B14" s="12"/>
      <c r="C14" s="12"/>
      <c r="D14" s="12"/>
      <c r="E14" s="12"/>
    </row>
    <row r="15" customFormat="false" ht="15" hidden="false" customHeight="false" outlineLevel="0" collapsed="false">
      <c r="A15" s="11" t="s">
        <v>15</v>
      </c>
      <c r="B15" s="11"/>
      <c r="C15" s="12"/>
      <c r="D15" s="12"/>
      <c r="E15" s="12"/>
    </row>
    <row r="16" customFormat="false" ht="15" hidden="false" customHeight="false" outlineLevel="0" collapsed="false">
      <c r="A16" s="12" t="s">
        <v>16</v>
      </c>
      <c r="B16" s="13" t="n">
        <v>-2800</v>
      </c>
      <c r="C16" s="12"/>
      <c r="D16" s="12"/>
      <c r="E16" s="12"/>
    </row>
    <row r="17" customFormat="false" ht="15" hidden="false" customHeight="false" outlineLevel="0" collapsed="false">
      <c r="A17" s="12" t="s">
        <v>17</v>
      </c>
      <c r="B17" s="13" t="n">
        <v>700</v>
      </c>
      <c r="C17" s="15"/>
      <c r="D17" s="12"/>
      <c r="E17" s="12"/>
    </row>
    <row r="18" customFormat="false" ht="15" hidden="false" customHeight="false" outlineLevel="0" collapsed="false">
      <c r="A18" s="12"/>
      <c r="B18" s="10"/>
      <c r="C18" s="12"/>
      <c r="D18" s="18" t="s">
        <v>0</v>
      </c>
      <c r="E18" s="12"/>
    </row>
    <row r="19" customFormat="false" ht="15" hidden="false" customHeight="false" outlineLevel="0" collapsed="false">
      <c r="A19" s="19" t="s">
        <v>18</v>
      </c>
      <c r="B19" s="3" t="n">
        <f aca="false">B9-1</f>
        <v>2010</v>
      </c>
      <c r="C19" s="3" t="n">
        <f aca="false">B19+1</f>
        <v>2011</v>
      </c>
      <c r="D19" s="3" t="n">
        <f aca="false">C19+1</f>
        <v>2012</v>
      </c>
      <c r="E19" s="3" t="n">
        <f aca="false">D19+1</f>
        <v>2013</v>
      </c>
    </row>
    <row r="20" customFormat="false" ht="15" hidden="false" customHeight="false" outlineLevel="0" collapsed="false">
      <c r="A20" s="12" t="s">
        <v>19</v>
      </c>
      <c r="B20" s="16"/>
      <c r="C20" s="16" t="n">
        <f aca="false">$B$3*B10/1000</f>
        <v>4140</v>
      </c>
      <c r="D20" s="16" t="n">
        <f aca="false">B3*(1+C3)*C10/1000</f>
        <v>4600</v>
      </c>
      <c r="E20" s="16" t="n">
        <f aca="false">B3*(1+C3)^2*D10/1000</f>
        <v>3680</v>
      </c>
    </row>
    <row r="21" customFormat="false" ht="15" hidden="false" customHeight="false" outlineLevel="0" collapsed="false">
      <c r="A21" s="12" t="s">
        <v>20</v>
      </c>
      <c r="B21" s="16" t="n">
        <f aca="false">C20*$B$11</f>
        <v>414</v>
      </c>
      <c r="C21" s="16" t="n">
        <f aca="false">D20*$B$11</f>
        <v>460</v>
      </c>
      <c r="D21" s="16" t="n">
        <f aca="false">E20*$B$11</f>
        <v>368</v>
      </c>
      <c r="E21" s="16" t="n">
        <f aca="false">F20*$B$11</f>
        <v>0</v>
      </c>
    </row>
    <row r="22" customFormat="false" ht="15" hidden="false" customHeight="false" outlineLevel="0" collapsed="false">
      <c r="A22" s="11" t="s">
        <v>21</v>
      </c>
      <c r="B22" s="16" t="n">
        <f aca="false">(B20-C20)*$B$11</f>
        <v>-414</v>
      </c>
      <c r="C22" s="16" t="n">
        <f aca="false">(C20-D20)*$B$11</f>
        <v>-46</v>
      </c>
      <c r="D22" s="16" t="n">
        <f aca="false">(D20-E20)*$B$11</f>
        <v>92</v>
      </c>
      <c r="E22" s="16" t="n">
        <f aca="false">(E20-F20)*$B$11</f>
        <v>368</v>
      </c>
      <c r="F22" s="22"/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15" hidden="false" customHeight="false" outlineLevel="0" collapsed="false">
      <c r="A25" s="12"/>
      <c r="B25" s="12"/>
      <c r="C25" s="12"/>
      <c r="D25" s="18" t="s">
        <v>0</v>
      </c>
      <c r="E25" s="12"/>
    </row>
    <row r="26" customFormat="false" ht="15" hidden="false" customHeight="false" outlineLevel="0" collapsed="false">
      <c r="A26" s="19"/>
      <c r="B26" s="3" t="n">
        <f aca="false">B19</f>
        <v>2010</v>
      </c>
      <c r="C26" s="3" t="n">
        <f aca="false">C19</f>
        <v>2011</v>
      </c>
      <c r="D26" s="3" t="n">
        <f aca="false">D19</f>
        <v>2012</v>
      </c>
      <c r="E26" s="3" t="n">
        <f aca="false">E19</f>
        <v>2013</v>
      </c>
    </row>
    <row r="27" customFormat="false" ht="15" hidden="false" customHeight="false" outlineLevel="0" collapsed="false">
      <c r="A27" s="12" t="s">
        <v>19</v>
      </c>
      <c r="B27" s="16"/>
      <c r="C27" s="16" t="n">
        <f aca="false">$B3*B$10/1000</f>
        <v>4140</v>
      </c>
      <c r="D27" s="16" t="n">
        <f aca="false">$B3*C$10/1000</f>
        <v>4600</v>
      </c>
      <c r="E27" s="16" t="n">
        <f aca="false">$B3*D$10/1000</f>
        <v>3680</v>
      </c>
    </row>
    <row r="28" customFormat="false" ht="15" hidden="false" customHeight="false" outlineLevel="0" collapsed="false">
      <c r="A28" s="12" t="s">
        <v>22</v>
      </c>
      <c r="B28" s="16"/>
      <c r="C28" s="16" t="n">
        <f aca="false">$B4*B$10/1000</f>
        <v>-900</v>
      </c>
      <c r="D28" s="16" t="n">
        <f aca="false">$B4*C$10/1000</f>
        <v>-1000</v>
      </c>
      <c r="E28" s="16" t="n">
        <f aca="false">$B4*D$10/1000</f>
        <v>-800</v>
      </c>
    </row>
    <row r="29" customFormat="false" ht="15" hidden="false" customHeight="false" outlineLevel="0" collapsed="false">
      <c r="A29" s="12" t="s">
        <v>9</v>
      </c>
      <c r="B29" s="16"/>
      <c r="C29" s="16" t="n">
        <f aca="false">$B5*B$10/1000</f>
        <v>-1125</v>
      </c>
      <c r="D29" s="16" t="n">
        <f aca="false">$B5*C$10/1000</f>
        <v>-1250</v>
      </c>
      <c r="E29" s="16" t="n">
        <f aca="false">$B5*D$10/1000</f>
        <v>-1000</v>
      </c>
    </row>
    <row r="30" customFormat="false" ht="15" hidden="false" customHeight="false" outlineLevel="0" collapsed="false">
      <c r="A30" s="12" t="s">
        <v>23</v>
      </c>
      <c r="B30" s="16"/>
      <c r="C30" s="16" t="n">
        <f aca="false">SUM(C27:C29)</f>
        <v>2115</v>
      </c>
      <c r="D30" s="16" t="n">
        <f aca="false">SUM(D27:D29)</f>
        <v>2350</v>
      </c>
      <c r="E30" s="16" t="n">
        <f aca="false">SUM(E27:E29)</f>
        <v>1880</v>
      </c>
    </row>
    <row r="31" customFormat="false" ht="15" hidden="false" customHeight="false" outlineLevel="0" collapsed="false">
      <c r="A31" s="12" t="s">
        <v>24</v>
      </c>
      <c r="B31" s="16"/>
      <c r="C31" s="16" t="n">
        <f aca="false">$B$13</f>
        <v>-1100</v>
      </c>
      <c r="D31" s="16" t="n">
        <f aca="false">$B$13</f>
        <v>-1100</v>
      </c>
      <c r="E31" s="16" t="n">
        <f aca="false">$B$13</f>
        <v>-1100</v>
      </c>
    </row>
    <row r="32" customFormat="false" ht="15" hidden="false" customHeight="false" outlineLevel="0" collapsed="false">
      <c r="A32" s="12" t="s">
        <v>25</v>
      </c>
      <c r="B32" s="16"/>
      <c r="C32" s="16"/>
      <c r="D32" s="16"/>
      <c r="E32" s="16"/>
    </row>
    <row r="33" customFormat="false" ht="15" hidden="false" customHeight="false" outlineLevel="0" collapsed="false">
      <c r="A33" s="11" t="s">
        <v>26</v>
      </c>
      <c r="B33" s="16" t="n">
        <f aca="false">B22</f>
        <v>-414</v>
      </c>
      <c r="C33" s="16" t="n">
        <f aca="false">C22</f>
        <v>-46</v>
      </c>
      <c r="D33" s="16" t="n">
        <f aca="false">D22</f>
        <v>92</v>
      </c>
      <c r="E33" s="16" t="n">
        <f aca="false">E22</f>
        <v>368</v>
      </c>
    </row>
    <row r="34" customFormat="false" ht="15" hidden="false" customHeight="false" outlineLevel="0" collapsed="false">
      <c r="A34" s="11" t="s">
        <v>27</v>
      </c>
      <c r="B34" s="16" t="n">
        <f aca="false">B16</f>
        <v>-2800</v>
      </c>
      <c r="C34" s="16"/>
      <c r="D34" s="16"/>
      <c r="E34" s="16" t="n">
        <f aca="false">B17</f>
        <v>700</v>
      </c>
    </row>
    <row r="35" customFormat="false" ht="15.75" hidden="false" customHeight="false" outlineLevel="0" collapsed="false">
      <c r="A35" s="23" t="s">
        <v>28</v>
      </c>
      <c r="B35" s="23" t="n">
        <f aca="false">SUM(B30:B34)</f>
        <v>-3214</v>
      </c>
      <c r="C35" s="23" t="n">
        <f aca="false">SUM(C30:C34)</f>
        <v>969</v>
      </c>
      <c r="D35" s="23" t="n">
        <f aca="false">SUM(D30:D34)</f>
        <v>1342</v>
      </c>
      <c r="E35" s="23" t="n">
        <f aca="false">SUM(E30:E34)</f>
        <v>1848</v>
      </c>
      <c r="F35" s="24"/>
    </row>
    <row r="36" customFormat="false" ht="13.5" hidden="false" customHeight="false" outlineLevel="0" collapsed="false"/>
    <row r="41" customFormat="false" ht="12.75" hidden="false" customHeight="false" outlineLevel="0" collapsed="false">
      <c r="I41" s="24"/>
      <c r="K41" s="25"/>
    </row>
    <row r="43" customFormat="false" ht="12.75" hidden="false" customHeight="false" outlineLevel="0" collapsed="false">
      <c r="I43" s="22"/>
      <c r="J43" s="22"/>
      <c r="K43" s="22"/>
      <c r="L43" s="22"/>
    </row>
    <row r="44" customFormat="false" ht="12.75" hidden="false" customHeight="false" outlineLevel="0" collapsed="false">
      <c r="I44" s="22"/>
      <c r="J44" s="22"/>
      <c r="K44" s="22"/>
      <c r="L44" s="22"/>
    </row>
    <row r="45" customFormat="false" ht="12.75" hidden="false" customHeight="false" outlineLevel="0" collapsed="false">
      <c r="H45" s="26"/>
      <c r="I45" s="22"/>
      <c r="J45" s="22"/>
      <c r="K45" s="22"/>
      <c r="L45" s="22"/>
    </row>
    <row r="46" customFormat="false" ht="12.75" hidden="false" customHeight="false" outlineLevel="0" collapsed="false">
      <c r="H46" s="26"/>
      <c r="I46" s="22"/>
      <c r="J46" s="22"/>
      <c r="K46" s="22"/>
      <c r="L46" s="22"/>
    </row>
    <row r="47" customFormat="false" ht="12.75" hidden="false" customHeight="false" outlineLevel="0" collapsed="false">
      <c r="I47" s="22"/>
      <c r="J47" s="22"/>
      <c r="K47" s="22"/>
      <c r="L47" s="22"/>
    </row>
    <row r="49" customFormat="false" ht="12.75" hidden="false" customHeight="false" outlineLevel="0" collapsed="false">
      <c r="K49" s="25"/>
    </row>
    <row r="51" customFormat="false" ht="12.75" hidden="false" customHeight="false" outlineLevel="0" collapsed="false">
      <c r="I51" s="22"/>
      <c r="J51" s="22"/>
      <c r="K51" s="22"/>
      <c r="L51" s="22"/>
    </row>
    <row r="52" customFormat="false" ht="12.75" hidden="false" customHeight="false" outlineLevel="0" collapsed="false">
      <c r="I52" s="22"/>
      <c r="J52" s="22"/>
      <c r="K52" s="22"/>
      <c r="L52" s="22"/>
    </row>
    <row r="53" customFormat="false" ht="12.75" hidden="false" customHeight="false" outlineLevel="0" collapsed="false">
      <c r="I53" s="22"/>
      <c r="J53" s="22"/>
      <c r="K53" s="22"/>
      <c r="L53" s="22"/>
    </row>
    <row r="54" customFormat="false" ht="12.75" hidden="false" customHeight="false" outlineLevel="0" collapsed="false">
      <c r="I54" s="22"/>
      <c r="J54" s="22"/>
      <c r="K54" s="22"/>
      <c r="L54" s="22"/>
    </row>
    <row r="55" customFormat="false" ht="12.75" hidden="false" customHeight="false" outlineLevel="0" collapsed="false">
      <c r="I55" s="22"/>
      <c r="J55" s="22"/>
      <c r="K55" s="22"/>
      <c r="L55" s="22"/>
    </row>
    <row r="56" customFormat="false" ht="12.75" hidden="false" customHeight="false" outlineLevel="0" collapsed="false">
      <c r="I56" s="22"/>
      <c r="J56" s="22"/>
      <c r="K56" s="22"/>
      <c r="L56" s="22"/>
    </row>
    <row r="57" customFormat="false" ht="12.75" hidden="false" customHeight="false" outlineLevel="0" collapsed="false">
      <c r="H57" s="26"/>
      <c r="I57" s="22"/>
      <c r="J57" s="22"/>
      <c r="K57" s="22"/>
      <c r="L57" s="22"/>
    </row>
    <row r="58" customFormat="false" ht="12.75" hidden="false" customHeight="false" outlineLevel="0" collapsed="false">
      <c r="H58" s="26"/>
      <c r="I58" s="22"/>
      <c r="J58" s="22"/>
      <c r="K58" s="22"/>
      <c r="L58" s="22"/>
    </row>
    <row r="59" customFormat="false" ht="12.75" hidden="false" customHeight="false" outlineLevel="0" collapsed="false">
      <c r="I59" s="22"/>
      <c r="J59" s="22"/>
      <c r="K59" s="22"/>
      <c r="L59" s="22"/>
    </row>
    <row r="61" customFormat="false" ht="12.75" hidden="false" customHeight="false" outlineLevel="0" collapsed="false">
      <c r="I61" s="24"/>
    </row>
    <row r="64" customFormat="false" ht="12.75" hidden="false" customHeight="false" outlineLevel="0" collapsed="false">
      <c r="H64" s="27"/>
    </row>
    <row r="65" customFormat="false" ht="12.75" hidden="false" customHeight="false" outlineLevel="0" collapsed="false">
      <c r="H65" s="26"/>
    </row>
    <row r="66" customFormat="false" ht="12.75" hidden="false" customHeight="false" outlineLevel="0" collapsed="false">
      <c r="H66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2" t="s">
        <v>29</v>
      </c>
      <c r="B1" s="14" t="n">
        <v>0.04</v>
      </c>
      <c r="C1" s="12"/>
      <c r="D1" s="12"/>
      <c r="E1" s="12"/>
    </row>
    <row r="2" customFormat="false" ht="15" hidden="true" customHeight="false" outlineLevel="0" collapsed="false">
      <c r="A2" s="11" t="s">
        <v>30</v>
      </c>
      <c r="B2" s="12"/>
      <c r="C2" s="12"/>
      <c r="D2" s="12"/>
      <c r="E2" s="12"/>
    </row>
    <row r="3" customFormat="false" ht="15" hidden="true" customHeight="false" outlineLevel="0" collapsed="false">
      <c r="A3" s="12" t="s">
        <v>7</v>
      </c>
      <c r="B3" s="16" t="n">
        <f aca="false">'2.7.a'!B3</f>
        <v>920</v>
      </c>
      <c r="C3" s="12"/>
      <c r="D3" s="12"/>
      <c r="E3" s="12"/>
    </row>
    <row r="4" customFormat="false" ht="15" hidden="true" customHeight="false" outlineLevel="0" collapsed="false">
      <c r="A4" s="11" t="s">
        <v>8</v>
      </c>
      <c r="B4" s="16" t="n">
        <f aca="false">'2.7.a'!B4</f>
        <v>-200</v>
      </c>
      <c r="C4" s="15"/>
      <c r="D4" s="12"/>
      <c r="E4" s="12"/>
    </row>
    <row r="5" customFormat="false" ht="15" hidden="true" customHeight="false" outlineLevel="0" collapsed="false">
      <c r="A5" s="12" t="s">
        <v>9</v>
      </c>
      <c r="B5" s="16" t="n">
        <f aca="false">'2.7.a'!B5</f>
        <v>-250</v>
      </c>
      <c r="C5" s="15"/>
      <c r="D5" s="12"/>
      <c r="E5" s="12"/>
    </row>
    <row r="6" customFormat="false" ht="15" hidden="true" customHeight="false" outlineLevel="0" collapsed="false">
      <c r="A6" s="11" t="s">
        <v>10</v>
      </c>
      <c r="B6" s="16" t="n">
        <f aca="false">'2.7.a'!B6</f>
        <v>470</v>
      </c>
      <c r="C6" s="12"/>
      <c r="D6" s="12"/>
      <c r="E6" s="12"/>
    </row>
    <row r="7" customFormat="false" ht="15" hidden="true" customHeight="false" outlineLevel="0" collapsed="false">
      <c r="A7" s="12"/>
      <c r="B7" s="12"/>
      <c r="C7" s="12"/>
      <c r="D7" s="12"/>
      <c r="E7" s="12"/>
      <c r="F7" s="17"/>
    </row>
    <row r="8" customFormat="false" ht="15" hidden="true" customHeight="false" outlineLevel="0" collapsed="false">
      <c r="A8" s="11" t="s">
        <v>31</v>
      </c>
      <c r="B8" s="12"/>
      <c r="C8" s="18" t="s">
        <v>0</v>
      </c>
      <c r="D8" s="12"/>
      <c r="E8" s="12"/>
    </row>
    <row r="9" customFormat="false" ht="15" hidden="true" customHeight="false" outlineLevel="0" collapsed="false">
      <c r="A9" s="12"/>
      <c r="B9" s="12" t="n">
        <f aca="false">'2.7.a'!B9</f>
        <v>2011</v>
      </c>
      <c r="C9" s="12" t="n">
        <f aca="false">'2.7.a'!C9</f>
        <v>2012</v>
      </c>
      <c r="D9" s="12" t="n">
        <f aca="false">'2.7.a'!D9</f>
        <v>2013</v>
      </c>
      <c r="E9" s="12"/>
    </row>
    <row r="10" customFormat="false" ht="15" hidden="true" customHeight="false" outlineLevel="0" collapsed="false">
      <c r="A10" s="12" t="s">
        <v>12</v>
      </c>
      <c r="B10" s="12" t="n">
        <f aca="false">'2.7.a'!B10</f>
        <v>4500</v>
      </c>
      <c r="C10" s="12" t="n">
        <f aca="false">'2.7.a'!C10</f>
        <v>5000</v>
      </c>
      <c r="D10" s="12" t="n">
        <f aca="false">'2.7.a'!D10</f>
        <v>4000</v>
      </c>
      <c r="E10" s="12"/>
    </row>
    <row r="11" customFormat="false" ht="15" hidden="true" customHeight="false" outlineLevel="0" collapsed="false">
      <c r="A11" s="12" t="s">
        <v>32</v>
      </c>
      <c r="B11" s="28" t="n">
        <f aca="false">'2.7.a'!B11</f>
        <v>0.1</v>
      </c>
      <c r="C11" s="12"/>
      <c r="D11" s="12"/>
      <c r="E11" s="12"/>
    </row>
    <row r="12" customFormat="false" ht="15" hidden="true" customHeight="false" outlineLevel="0" collapsed="false">
      <c r="A12" s="12"/>
      <c r="B12" s="12"/>
      <c r="C12" s="12"/>
      <c r="D12" s="12"/>
      <c r="E12" s="12"/>
      <c r="F12" s="21"/>
    </row>
    <row r="13" customFormat="false" ht="15" hidden="true" customHeight="false" outlineLevel="0" collapsed="false">
      <c r="A13" s="12" t="s">
        <v>33</v>
      </c>
      <c r="B13" s="16" t="n">
        <v>-1100</v>
      </c>
      <c r="C13" s="15"/>
      <c r="D13" s="16"/>
      <c r="E13" s="16"/>
    </row>
    <row r="14" customFormat="false" ht="15" hidden="true" customHeight="false" outlineLevel="0" collapsed="false">
      <c r="A14" s="12"/>
      <c r="B14" s="12"/>
      <c r="C14" s="12"/>
      <c r="D14" s="12"/>
      <c r="E14" s="12"/>
    </row>
    <row r="15" customFormat="false" ht="15" hidden="true" customHeight="false" outlineLevel="0" collapsed="false">
      <c r="A15" s="11" t="s">
        <v>15</v>
      </c>
      <c r="B15" s="11"/>
      <c r="C15" s="12"/>
      <c r="D15" s="12"/>
      <c r="E15" s="12"/>
    </row>
    <row r="16" customFormat="false" ht="15" hidden="true" customHeight="false" outlineLevel="0" collapsed="false">
      <c r="A16" s="12" t="s">
        <v>16</v>
      </c>
      <c r="B16" s="16" t="n">
        <f aca="false">'2.7.a'!B16</f>
        <v>-2800</v>
      </c>
      <c r="C16" s="12"/>
      <c r="D16" s="12"/>
      <c r="E16" s="12"/>
    </row>
    <row r="17" customFormat="false" ht="15" hidden="true" customHeight="false" outlineLevel="0" collapsed="false">
      <c r="A17" s="12" t="s">
        <v>17</v>
      </c>
      <c r="B17" s="16" t="n">
        <f aca="false">'2.7.a'!B17</f>
        <v>700</v>
      </c>
      <c r="C17" s="15"/>
      <c r="D17" s="12"/>
      <c r="E17" s="12"/>
    </row>
    <row r="18" customFormat="false" ht="15" hidden="false" customHeight="false" outlineLevel="0" collapsed="false">
      <c r="A18" s="12"/>
      <c r="B18" s="10"/>
      <c r="C18" s="12"/>
      <c r="D18" s="18" t="s">
        <v>0</v>
      </c>
      <c r="E18" s="12"/>
    </row>
    <row r="19" customFormat="false" ht="15" hidden="false" customHeight="false" outlineLevel="0" collapsed="false">
      <c r="A19" s="11" t="s">
        <v>18</v>
      </c>
      <c r="B19" s="3" t="n">
        <f aca="false">B9-1</f>
        <v>2010</v>
      </c>
      <c r="C19" s="3" t="n">
        <f aca="false">B19+1</f>
        <v>2011</v>
      </c>
      <c r="D19" s="3" t="n">
        <f aca="false">C19+1</f>
        <v>2012</v>
      </c>
      <c r="E19" s="3" t="n">
        <f aca="false">D19+1</f>
        <v>2013</v>
      </c>
    </row>
    <row r="20" customFormat="false" ht="15" hidden="false" customHeight="false" outlineLevel="0" collapsed="false">
      <c r="A20" s="12" t="s">
        <v>19</v>
      </c>
      <c r="B20" s="16"/>
      <c r="C20" s="16" t="n">
        <f aca="false">$B$3*B10/1000</f>
        <v>4140</v>
      </c>
      <c r="D20" s="16" t="n">
        <f aca="false">B3*(1+B1)*C10/1000</f>
        <v>4784</v>
      </c>
      <c r="E20" s="16" t="n">
        <f aca="false">B3*(1+B1)^2*D10/1000</f>
        <v>3980.288</v>
      </c>
    </row>
    <row r="21" customFormat="false" ht="15" hidden="false" customHeight="false" outlineLevel="0" collapsed="false">
      <c r="A21" s="12" t="s">
        <v>20</v>
      </c>
      <c r="B21" s="16" t="n">
        <f aca="false">C20*$B$11</f>
        <v>414</v>
      </c>
      <c r="C21" s="16" t="n">
        <f aca="false">D20*$B$11</f>
        <v>478.4</v>
      </c>
      <c r="D21" s="16" t="n">
        <f aca="false">E20*$B$11</f>
        <v>398.0288</v>
      </c>
      <c r="E21" s="16" t="n">
        <f aca="false">F20*$B$11</f>
        <v>0</v>
      </c>
    </row>
    <row r="22" customFormat="false" ht="15" hidden="false" customHeight="false" outlineLevel="0" collapsed="false">
      <c r="A22" s="11" t="s">
        <v>21</v>
      </c>
      <c r="B22" s="16" t="n">
        <f aca="false">(B20-C20)*$B$11</f>
        <v>-414</v>
      </c>
      <c r="C22" s="16" t="n">
        <f aca="false">(C20-D20)*$B$11</f>
        <v>-64.4</v>
      </c>
      <c r="D22" s="16" t="n">
        <f aca="false">(D20-E20)*$B$11</f>
        <v>80.3712</v>
      </c>
      <c r="E22" s="16" t="n">
        <f aca="false">(E20-F20)*$B$11</f>
        <v>398.0288</v>
      </c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12"/>
      <c r="B24" s="12"/>
      <c r="C24" s="12"/>
      <c r="D24" s="18" t="s">
        <v>0</v>
      </c>
      <c r="E24" s="12"/>
    </row>
    <row r="25" customFormat="false" ht="15" hidden="false" customHeight="false" outlineLevel="0" collapsed="false">
      <c r="A25" s="12"/>
      <c r="B25" s="3" t="n">
        <f aca="false">B19</f>
        <v>2010</v>
      </c>
      <c r="C25" s="3" t="n">
        <f aca="false">C19</f>
        <v>2011</v>
      </c>
      <c r="D25" s="3" t="n">
        <f aca="false">D19</f>
        <v>2012</v>
      </c>
      <c r="E25" s="3" t="n">
        <f aca="false">E19</f>
        <v>2013</v>
      </c>
    </row>
    <row r="26" customFormat="false" ht="15" hidden="false" customHeight="false" outlineLevel="0" collapsed="false">
      <c r="A26" s="12" t="s">
        <v>19</v>
      </c>
      <c r="B26" s="16"/>
      <c r="C26" s="16" t="n">
        <f aca="false">$B3*B$10/1000</f>
        <v>4140</v>
      </c>
      <c r="D26" s="16" t="n">
        <f aca="false">D20</f>
        <v>4784</v>
      </c>
      <c r="E26" s="16" t="n">
        <f aca="false">E20</f>
        <v>3980.288</v>
      </c>
    </row>
    <row r="27" customFormat="false" ht="15" hidden="false" customHeight="false" outlineLevel="0" collapsed="false">
      <c r="A27" s="12" t="s">
        <v>22</v>
      </c>
      <c r="B27" s="16"/>
      <c r="C27" s="16" t="n">
        <f aca="false">$B4*B$10/1000</f>
        <v>-900</v>
      </c>
      <c r="D27" s="16" t="n">
        <f aca="false">B4*C10*(1+B1)/1000</f>
        <v>-1040</v>
      </c>
      <c r="E27" s="16" t="n">
        <f aca="false">$B4*D$10*(1+B1)^2/1000</f>
        <v>-865.28</v>
      </c>
    </row>
    <row r="28" customFormat="false" ht="15" hidden="false" customHeight="false" outlineLevel="0" collapsed="false">
      <c r="A28" s="12" t="s">
        <v>9</v>
      </c>
      <c r="B28" s="16"/>
      <c r="C28" s="16" t="n">
        <f aca="false">$B5*B$10/1000</f>
        <v>-1125</v>
      </c>
      <c r="D28" s="16" t="n">
        <f aca="false">$B5*C$10*(1+B1)/1000</f>
        <v>-1300</v>
      </c>
      <c r="E28" s="16" t="n">
        <f aca="false">$B5*D$10*(1+B1)^2/1000</f>
        <v>-1081.6</v>
      </c>
    </row>
    <row r="29" customFormat="false" ht="15" hidden="false" customHeight="false" outlineLevel="0" collapsed="false">
      <c r="A29" s="12" t="s">
        <v>23</v>
      </c>
      <c r="B29" s="16"/>
      <c r="C29" s="16" t="n">
        <f aca="false">SUM(C26:C28)</f>
        <v>2115</v>
      </c>
      <c r="D29" s="16" t="n">
        <f aca="false">SUM(D26:D28)</f>
        <v>2444</v>
      </c>
      <c r="E29" s="16" t="n">
        <f aca="false">SUM(E26:E28)</f>
        <v>2033.408</v>
      </c>
    </row>
    <row r="30" customFormat="false" ht="15" hidden="false" customHeight="false" outlineLevel="0" collapsed="false">
      <c r="A30" s="12" t="s">
        <v>24</v>
      </c>
      <c r="B30" s="16"/>
      <c r="C30" s="16" t="n">
        <f aca="false">$B$13</f>
        <v>-1100</v>
      </c>
      <c r="D30" s="16" t="n">
        <f aca="false">$B$13*(1+B1)</f>
        <v>-1144</v>
      </c>
      <c r="E30" s="16" t="n">
        <f aca="false">D30*(1+B1)</f>
        <v>-1189.76</v>
      </c>
    </row>
    <row r="31" customFormat="false" ht="15" hidden="false" customHeight="false" outlineLevel="0" collapsed="false">
      <c r="A31" s="12" t="s">
        <v>25</v>
      </c>
      <c r="B31" s="16"/>
      <c r="C31" s="16"/>
      <c r="D31" s="16"/>
      <c r="E31" s="16"/>
    </row>
    <row r="32" customFormat="false" ht="15" hidden="false" customHeight="false" outlineLevel="0" collapsed="false">
      <c r="A32" s="11" t="s">
        <v>26</v>
      </c>
      <c r="B32" s="16" t="n">
        <f aca="false">B22</f>
        <v>-414</v>
      </c>
      <c r="C32" s="16" t="n">
        <f aca="false">C22</f>
        <v>-64.4</v>
      </c>
      <c r="D32" s="16" t="n">
        <f aca="false">D22</f>
        <v>80.3712</v>
      </c>
      <c r="E32" s="16" t="n">
        <f aca="false">E22</f>
        <v>398.0288</v>
      </c>
    </row>
    <row r="33" customFormat="false" ht="15" hidden="false" customHeight="false" outlineLevel="0" collapsed="false">
      <c r="A33" s="11" t="s">
        <v>27</v>
      </c>
      <c r="B33" s="16" t="n">
        <f aca="false">B16</f>
        <v>-2800</v>
      </c>
      <c r="C33" s="16"/>
      <c r="D33" s="16"/>
      <c r="E33" s="16" t="n">
        <f aca="false">B17*(1+B1)^2</f>
        <v>757.12</v>
      </c>
    </row>
    <row r="34" customFormat="false" ht="15.75" hidden="false" customHeight="false" outlineLevel="0" collapsed="false">
      <c r="A34" s="23" t="s">
        <v>34</v>
      </c>
      <c r="B34" s="23" t="n">
        <f aca="false">SUM(B29:B33)</f>
        <v>-3214</v>
      </c>
      <c r="C34" s="23" t="n">
        <f aca="false">SUM(C29:C33)</f>
        <v>950.6</v>
      </c>
      <c r="D34" s="23" t="n">
        <f aca="false">SUM(D29:D33)</f>
        <v>1380.3712</v>
      </c>
      <c r="E34" s="23" t="n">
        <f aca="false">SUM(E29:E33)</f>
        <v>1998.7968</v>
      </c>
      <c r="F34" s="24"/>
    </row>
    <row r="35" customFormat="false" ht="13.5" hidden="false" customHeight="false" outlineLevel="0" collapsed="false"/>
    <row r="40" customFormat="false" ht="12.75" hidden="false" customHeight="false" outlineLevel="0" collapsed="false">
      <c r="H40" s="24"/>
      <c r="J40" s="25"/>
    </row>
    <row r="42" customFormat="false" ht="12.75" hidden="false" customHeight="false" outlineLevel="0" collapsed="false">
      <c r="H42" s="22"/>
      <c r="I42" s="22"/>
      <c r="J42" s="22"/>
      <c r="K42" s="22"/>
    </row>
    <row r="43" customFormat="false" ht="12.75" hidden="false" customHeight="false" outlineLevel="0" collapsed="false">
      <c r="H43" s="22"/>
      <c r="I43" s="22"/>
      <c r="J43" s="22"/>
      <c r="K43" s="22"/>
    </row>
    <row r="44" customFormat="false" ht="12.75" hidden="false" customHeight="false" outlineLevel="0" collapsed="false">
      <c r="H44" s="22"/>
      <c r="I44" s="22"/>
      <c r="J44" s="22"/>
      <c r="K44" s="22"/>
    </row>
    <row r="45" customFormat="false" ht="12.75" hidden="false" customHeight="false" outlineLevel="0" collapsed="false">
      <c r="H45" s="22"/>
      <c r="I45" s="22"/>
      <c r="J45" s="22"/>
      <c r="K45" s="22"/>
    </row>
    <row r="46" customFormat="false" ht="12.75" hidden="false" customHeight="false" outlineLevel="0" collapsed="false">
      <c r="H46" s="22"/>
      <c r="I46" s="22"/>
      <c r="J46" s="22"/>
      <c r="K46" s="22"/>
    </row>
    <row r="48" customFormat="false" ht="12.75" hidden="false" customHeight="false" outlineLevel="0" collapsed="false">
      <c r="J48" s="25"/>
    </row>
    <row r="50" customFormat="false" ht="12.75" hidden="false" customHeight="false" outlineLevel="0" collapsed="false">
      <c r="H50" s="22"/>
      <c r="I50" s="22"/>
      <c r="J50" s="22"/>
      <c r="K50" s="22"/>
    </row>
    <row r="51" customFormat="false" ht="12.75" hidden="false" customHeight="false" outlineLevel="0" collapsed="false">
      <c r="H51" s="22"/>
      <c r="I51" s="22"/>
      <c r="J51" s="22"/>
      <c r="K51" s="22"/>
    </row>
    <row r="52" customFormat="false" ht="12.75" hidden="false" customHeight="false" outlineLevel="0" collapsed="false">
      <c r="H52" s="22"/>
      <c r="I52" s="22"/>
      <c r="J52" s="22"/>
      <c r="K52" s="22"/>
    </row>
    <row r="53" customFormat="false" ht="12.75" hidden="false" customHeight="false" outlineLevel="0" collapsed="false">
      <c r="H53" s="22"/>
      <c r="I53" s="22"/>
      <c r="J53" s="22"/>
      <c r="K53" s="22"/>
    </row>
    <row r="54" customFormat="false" ht="12.75" hidden="false" customHeight="false" outlineLevel="0" collapsed="false">
      <c r="H54" s="22"/>
      <c r="I54" s="22"/>
      <c r="J54" s="22"/>
      <c r="K54" s="22"/>
    </row>
    <row r="55" customFormat="false" ht="12.75" hidden="false" customHeight="false" outlineLevel="0" collapsed="false">
      <c r="H55" s="22"/>
      <c r="I55" s="22"/>
      <c r="J55" s="22"/>
      <c r="K55" s="22"/>
    </row>
    <row r="56" customFormat="false" ht="12.75" hidden="false" customHeight="false" outlineLevel="0" collapsed="false">
      <c r="H56" s="22"/>
      <c r="I56" s="22"/>
      <c r="J56" s="22"/>
      <c r="K56" s="22"/>
    </row>
    <row r="57" customFormat="false" ht="12.75" hidden="false" customHeight="false" outlineLevel="0" collapsed="false">
      <c r="H57" s="22"/>
      <c r="I57" s="22"/>
      <c r="J57" s="22"/>
      <c r="K57" s="22"/>
    </row>
    <row r="58" customFormat="false" ht="12.75" hidden="false" customHeight="false" outlineLevel="0" collapsed="false">
      <c r="H58" s="22"/>
      <c r="I58" s="22"/>
      <c r="J58" s="22"/>
      <c r="K58" s="22"/>
    </row>
    <row r="60" customFormat="false" ht="12.75" hidden="false" customHeight="false" outlineLevel="0" collapsed="false">
      <c r="H60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5" hidden="false" customHeight="false" outlineLevel="0" collapsed="false">
      <c r="A23" s="12" t="s">
        <v>35</v>
      </c>
      <c r="B23" s="13" t="n">
        <v>1500</v>
      </c>
      <c r="C23" s="11" t="s">
        <v>36</v>
      </c>
      <c r="D23" s="12"/>
      <c r="E23" s="12"/>
    </row>
    <row r="24" customFormat="false" ht="15" hidden="false" customHeight="false" outlineLevel="0" collapsed="false">
      <c r="A24" s="12" t="s">
        <v>37</v>
      </c>
      <c r="B24" s="20" t="n">
        <v>0.06</v>
      </c>
      <c r="C24" s="12" t="s">
        <v>38</v>
      </c>
      <c r="D24" s="12"/>
      <c r="E24" s="12"/>
    </row>
    <row r="25" customFormat="false" ht="15" hidden="false" customHeight="false" outlineLevel="0" collapsed="false">
      <c r="A25" s="12" t="s">
        <v>39</v>
      </c>
      <c r="B25" s="10" t="n">
        <v>3</v>
      </c>
      <c r="C25" s="12" t="s">
        <v>40</v>
      </c>
      <c r="D25" s="12"/>
      <c r="E25" s="12"/>
    </row>
    <row r="26" customFormat="false" ht="15" hidden="false" customHeight="false" outlineLevel="0" collapsed="false">
      <c r="A26" s="12"/>
      <c r="B26" s="12"/>
      <c r="C26" s="12"/>
      <c r="D26" s="18" t="s">
        <v>0</v>
      </c>
      <c r="E26" s="12"/>
    </row>
    <row r="27" customFormat="false" ht="15" hidden="false" customHeight="false" outlineLevel="0" collapsed="false">
      <c r="A27" s="12"/>
      <c r="B27" s="3" t="n">
        <f aca="false">B18</f>
        <v>2010</v>
      </c>
      <c r="C27" s="3" t="n">
        <f aca="false">C18</f>
        <v>2011</v>
      </c>
      <c r="D27" s="3" t="n">
        <f aca="false">D18</f>
        <v>2012</v>
      </c>
      <c r="E27" s="3" t="n">
        <f aca="false">E18</f>
        <v>2013</v>
      </c>
    </row>
    <row r="28" customFormat="false" ht="15" hidden="false" customHeight="false" outlineLevel="0" collapsed="false">
      <c r="A28" s="12" t="str">
        <f aca="false">A23</f>
        <v>Lånebeløp</v>
      </c>
      <c r="B28" s="16" t="n">
        <f aca="false">B23</f>
        <v>1500</v>
      </c>
      <c r="C28" s="16"/>
      <c r="D28" s="16"/>
      <c r="E28" s="16"/>
    </row>
    <row r="29" customFormat="false" ht="15" hidden="false" customHeight="false" outlineLevel="0" collapsed="false">
      <c r="A29" s="12" t="s">
        <v>41</v>
      </c>
      <c r="B29" s="16"/>
      <c r="C29" s="16" t="n">
        <f aca="false">C32-C31</f>
        <v>-471.164719185827</v>
      </c>
      <c r="D29" s="16" t="n">
        <f aca="false">D32-D31</f>
        <v>-499.434602336977</v>
      </c>
      <c r="E29" s="16" t="n">
        <f aca="false">E32-E31</f>
        <v>-529.400678477196</v>
      </c>
      <c r="F29" s="22"/>
    </row>
    <row r="30" customFormat="false" ht="15" hidden="false" customHeight="false" outlineLevel="0" collapsed="false">
      <c r="A30" s="12" t="s">
        <v>42</v>
      </c>
      <c r="B30" s="16" t="n">
        <f aca="false">B28</f>
        <v>1500</v>
      </c>
      <c r="C30" s="16" t="n">
        <f aca="false">B30+C29</f>
        <v>1028.83528081417</v>
      </c>
      <c r="D30" s="16" t="n">
        <f aca="false">C30+D29</f>
        <v>529.400678477196</v>
      </c>
      <c r="E30" s="16" t="n">
        <f aca="false">D30+E29</f>
        <v>0</v>
      </c>
    </row>
    <row r="31" customFormat="false" ht="15" hidden="false" customHeight="false" outlineLevel="0" collapsed="false">
      <c r="A31" s="12" t="s">
        <v>43</v>
      </c>
      <c r="B31" s="16"/>
      <c r="C31" s="16" t="n">
        <f aca="false">-B30*$B$24</f>
        <v>-90</v>
      </c>
      <c r="D31" s="16" t="n">
        <f aca="false">-C30*$B$24</f>
        <v>-61.7301168488504</v>
      </c>
      <c r="E31" s="16" t="n">
        <f aca="false">-D30*$B$24</f>
        <v>-31.7640407086317</v>
      </c>
    </row>
    <row r="32" customFormat="false" ht="15" hidden="false" customHeight="false" outlineLevel="0" collapsed="false">
      <c r="A32" s="11" t="s">
        <v>44</v>
      </c>
      <c r="B32" s="16" t="n">
        <f aca="false">B28+B29+B31</f>
        <v>1500</v>
      </c>
      <c r="C32" s="16" t="n">
        <f aca="false">PMT(B24,B25,B23)</f>
        <v>-561.164719185827</v>
      </c>
      <c r="D32" s="16" t="n">
        <f aca="false">C32</f>
        <v>-561.164719185827</v>
      </c>
      <c r="E32" s="16" t="n">
        <f aca="false">D32</f>
        <v>-561.164719185827</v>
      </c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false" outlineLevel="0" collapsed="false">
      <c r="A34" s="12"/>
      <c r="B34" s="12"/>
      <c r="C34" s="12"/>
      <c r="D34" s="18" t="s">
        <v>0</v>
      </c>
      <c r="E34" s="12"/>
    </row>
    <row r="35" customFormat="false" ht="15" hidden="false" customHeight="false" outlineLevel="0" collapsed="false">
      <c r="A35" s="12"/>
      <c r="B35" s="3" t="n">
        <f aca="false">B18</f>
        <v>2010</v>
      </c>
      <c r="C35" s="3" t="n">
        <f aca="false">C18</f>
        <v>2011</v>
      </c>
      <c r="D35" s="3" t="n">
        <f aca="false">D18</f>
        <v>2012</v>
      </c>
      <c r="E35" s="3" t="n">
        <f aca="false">E18</f>
        <v>2013</v>
      </c>
    </row>
    <row r="36" customFormat="false" ht="15" hidden="false" customHeight="false" outlineLevel="0" collapsed="false">
      <c r="A36" s="12" t="s">
        <v>19</v>
      </c>
      <c r="B36" s="16"/>
      <c r="C36" s="16" t="n">
        <f aca="false">$B2*B$9/1000</f>
        <v>4140</v>
      </c>
      <c r="D36" s="16" t="n">
        <f aca="false">D19</f>
        <v>4784</v>
      </c>
      <c r="E36" s="16" t="n">
        <f aca="false">E19</f>
        <v>3980.288</v>
      </c>
    </row>
    <row r="37" customFormat="false" ht="15" hidden="false" customHeight="false" outlineLevel="0" collapsed="false">
      <c r="A37" s="12" t="s">
        <v>22</v>
      </c>
      <c r="B37" s="16"/>
      <c r="C37" s="16" t="n">
        <f aca="false">$B3*B$9/1000</f>
        <v>-900</v>
      </c>
      <c r="D37" s="16" t="n">
        <f aca="false">B3*C9*(1+C2)/1000</f>
        <v>-1040</v>
      </c>
      <c r="E37" s="16" t="n">
        <f aca="false">$B3*D$9*(1+C2)^2/1000</f>
        <v>-865.28</v>
      </c>
      <c r="I37" s="24"/>
      <c r="K37" s="25"/>
    </row>
    <row r="38" customFormat="false" ht="15" hidden="false" customHeight="false" outlineLevel="0" collapsed="false">
      <c r="A38" s="12" t="s">
        <v>9</v>
      </c>
      <c r="B38" s="16"/>
      <c r="C38" s="16" t="n">
        <f aca="false">$B4*B$9/1000</f>
        <v>-1125</v>
      </c>
      <c r="D38" s="16" t="n">
        <f aca="false">$B4*C$9*(1+C2)/1000</f>
        <v>-1300</v>
      </c>
      <c r="E38" s="16" t="n">
        <f aca="false">$B4*D$9*(1+C2)^2/1000</f>
        <v>-1081.6</v>
      </c>
    </row>
    <row r="39" customFormat="false" ht="15" hidden="false" customHeight="false" outlineLevel="0" collapsed="false">
      <c r="A39" s="12" t="s">
        <v>23</v>
      </c>
      <c r="B39" s="16"/>
      <c r="C39" s="16" t="n">
        <f aca="false">SUM(C36:C38)</f>
        <v>2115</v>
      </c>
      <c r="D39" s="16" t="n">
        <f aca="false">SUM(D36:D38)</f>
        <v>2444</v>
      </c>
      <c r="E39" s="16" t="n">
        <f aca="false">SUM(E36:E38)</f>
        <v>2033.408</v>
      </c>
      <c r="I39" s="22"/>
      <c r="J39" s="22"/>
      <c r="K39" s="22"/>
      <c r="L39" s="22"/>
    </row>
    <row r="40" customFormat="false" ht="15" hidden="false" customHeight="false" outlineLevel="0" collapsed="false">
      <c r="A40" s="12" t="s">
        <v>24</v>
      </c>
      <c r="B40" s="16"/>
      <c r="C40" s="16" t="n">
        <f aca="false">$B$12</f>
        <v>-1100</v>
      </c>
      <c r="D40" s="16" t="n">
        <f aca="false">$B$12*(1+C2)</f>
        <v>-1144</v>
      </c>
      <c r="E40" s="16" t="n">
        <f aca="false">D40*(1+C2)</f>
        <v>-1189.76</v>
      </c>
      <c r="I40" s="22"/>
      <c r="J40" s="22"/>
      <c r="K40" s="22"/>
      <c r="L40" s="22"/>
    </row>
    <row r="41" customFormat="false" ht="15" hidden="false" customHeight="false" outlineLevel="0" collapsed="false">
      <c r="A41" s="12" t="s">
        <v>25</v>
      </c>
      <c r="B41" s="16"/>
      <c r="C41" s="16"/>
      <c r="D41" s="16"/>
      <c r="E41" s="16"/>
      <c r="H41" s="26"/>
      <c r="I41" s="22"/>
      <c r="J41" s="22"/>
      <c r="K41" s="22"/>
      <c r="L41" s="22"/>
    </row>
    <row r="42" customFormat="false" ht="15" hidden="false" customHeight="false" outlineLevel="0" collapsed="false">
      <c r="A42" s="11" t="s">
        <v>26</v>
      </c>
      <c r="B42" s="16" t="n">
        <f aca="false">B21</f>
        <v>-414</v>
      </c>
      <c r="C42" s="16" t="n">
        <f aca="false">C21</f>
        <v>-64.4</v>
      </c>
      <c r="D42" s="16" t="n">
        <f aca="false">D21</f>
        <v>80.3712</v>
      </c>
      <c r="E42" s="16" t="n">
        <f aca="false">E21</f>
        <v>398.0288</v>
      </c>
      <c r="H42" s="26"/>
      <c r="I42" s="22"/>
      <c r="J42" s="22"/>
      <c r="K42" s="22"/>
      <c r="L42" s="22"/>
    </row>
    <row r="43" customFormat="false" ht="15" hidden="false" customHeight="false" outlineLevel="0" collapsed="false">
      <c r="A43" s="11" t="s">
        <v>27</v>
      </c>
      <c r="B43" s="16" t="n">
        <f aca="false">B15</f>
        <v>-2800</v>
      </c>
      <c r="C43" s="16"/>
      <c r="D43" s="16"/>
      <c r="E43" s="16" t="n">
        <f aca="false">B16*(1+C2)^2</f>
        <v>757.12</v>
      </c>
      <c r="I43" s="22"/>
      <c r="J43" s="22"/>
      <c r="K43" s="22"/>
      <c r="L43" s="22"/>
    </row>
    <row r="44" customFormat="false" ht="15" hidden="false" customHeight="false" outlineLevel="0" collapsed="false">
      <c r="A44" s="12" t="str">
        <f aca="false">'2.7.b'!A34</f>
        <v>Nominell kontantstrøm til totalkapitalen før skatt</v>
      </c>
      <c r="B44" s="16" t="n">
        <f aca="false">SUM(B39:B43)</f>
        <v>-3214</v>
      </c>
      <c r="C44" s="16" t="n">
        <f aca="false">SUM(C39:C43)</f>
        <v>950.6</v>
      </c>
      <c r="D44" s="16" t="n">
        <f aca="false">SUM(D39:D43)</f>
        <v>1380.3712</v>
      </c>
      <c r="E44" s="16" t="n">
        <f aca="false">SUM(E39:E43)</f>
        <v>1998.7968</v>
      </c>
      <c r="F44" s="24"/>
    </row>
    <row r="45" customFormat="false" ht="15" hidden="false" customHeight="false" outlineLevel="0" collapsed="false">
      <c r="A45" s="12" t="s">
        <v>45</v>
      </c>
      <c r="B45" s="16" t="n">
        <f aca="false">B32</f>
        <v>1500</v>
      </c>
      <c r="C45" s="16" t="n">
        <f aca="false">C32</f>
        <v>-561.164719185827</v>
      </c>
      <c r="D45" s="16" t="n">
        <f aca="false">D32</f>
        <v>-561.164719185827</v>
      </c>
      <c r="E45" s="16" t="n">
        <f aca="false">E32</f>
        <v>-561.164719185827</v>
      </c>
      <c r="F45" s="24"/>
      <c r="K45" s="25"/>
    </row>
    <row r="46" customFormat="false" ht="15.75" hidden="false" customHeight="false" outlineLevel="0" collapsed="false">
      <c r="A46" s="23" t="s">
        <v>46</v>
      </c>
      <c r="B46" s="23" t="n">
        <f aca="false">B44+B45</f>
        <v>-1714</v>
      </c>
      <c r="C46" s="23" t="n">
        <f aca="false">C44+C45</f>
        <v>389.435280814173</v>
      </c>
      <c r="D46" s="23" t="n">
        <f aca="false">D44+D45</f>
        <v>819.206480814173</v>
      </c>
      <c r="E46" s="23" t="n">
        <f aca="false">E44+E45</f>
        <v>1437.63208081417</v>
      </c>
      <c r="F46" s="24"/>
    </row>
    <row r="47" customFormat="false" ht="13.5" hidden="false" customHeight="false" outlineLevel="0" collapsed="false">
      <c r="I47" s="22"/>
      <c r="J47" s="22"/>
      <c r="K47" s="22"/>
      <c r="L47" s="22"/>
    </row>
    <row r="48" customFormat="false" ht="12.75" hidden="false" customHeight="false" outlineLevel="0" collapsed="false">
      <c r="I48" s="22"/>
      <c r="J48" s="22"/>
      <c r="K48" s="22"/>
      <c r="L48" s="22"/>
    </row>
    <row r="49" customFormat="false" ht="12.75" hidden="false" customHeight="false" outlineLevel="0" collapsed="false">
      <c r="I49" s="22"/>
      <c r="J49" s="22"/>
      <c r="K49" s="22"/>
      <c r="L49" s="22"/>
    </row>
    <row r="50" customFormat="false" ht="12.75" hidden="false" customHeight="false" outlineLevel="0" collapsed="false">
      <c r="I50" s="22"/>
      <c r="J50" s="22"/>
      <c r="K50" s="22"/>
      <c r="L50" s="22"/>
    </row>
    <row r="51" customFormat="false" ht="12.75" hidden="false" customHeight="false" outlineLevel="0" collapsed="false">
      <c r="I51" s="22"/>
      <c r="J51" s="22"/>
      <c r="K51" s="22"/>
      <c r="L51" s="22"/>
    </row>
    <row r="52" customFormat="false" ht="12.75" hidden="false" customHeight="false" outlineLevel="0" collapsed="false">
      <c r="I52" s="22"/>
      <c r="J52" s="22"/>
      <c r="K52" s="22"/>
      <c r="L52" s="22"/>
    </row>
    <row r="53" customFormat="false" ht="12.75" hidden="false" customHeight="false" outlineLevel="0" collapsed="false">
      <c r="H53" s="26"/>
      <c r="I53" s="22"/>
      <c r="J53" s="22"/>
      <c r="K53" s="22"/>
      <c r="L53" s="22"/>
    </row>
    <row r="54" customFormat="false" ht="12.75" hidden="false" customHeight="false" outlineLevel="0" collapsed="false">
      <c r="H54" s="26"/>
      <c r="I54" s="22"/>
      <c r="J54" s="22"/>
      <c r="K54" s="22"/>
      <c r="L54" s="22"/>
    </row>
    <row r="55" customFormat="false" ht="12.75" hidden="false" customHeight="false" outlineLevel="0" collapsed="false">
      <c r="I55" s="22"/>
      <c r="J55" s="22"/>
      <c r="K55" s="22"/>
      <c r="L55" s="22"/>
    </row>
    <row r="57" customFormat="false" ht="12.75" hidden="false" customHeight="false" outlineLevel="0" collapsed="false">
      <c r="I57" s="24"/>
    </row>
    <row r="60" customFormat="false" ht="12.75" hidden="false" customHeight="false" outlineLevel="0" collapsed="false">
      <c r="H60" s="27"/>
    </row>
    <row r="61" customFormat="false" ht="12.75" hidden="false" customHeight="false" outlineLevel="0" collapsed="false">
      <c r="H61" s="26"/>
    </row>
    <row r="62" customFormat="false" ht="12.75" hidden="false" customHeight="false" outlineLevel="0" collapsed="false">
      <c r="H62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0" t="s">
        <v>35</v>
      </c>
      <c r="B23" s="33" t="n">
        <v>1500</v>
      </c>
      <c r="C23" s="26" t="s">
        <v>36</v>
      </c>
    </row>
    <row r="24" customFormat="false" ht="12.75" hidden="true" customHeight="false" outlineLevel="0" collapsed="false">
      <c r="A24" s="0" t="s">
        <v>37</v>
      </c>
      <c r="B24" s="34" t="n">
        <v>0.06</v>
      </c>
      <c r="C24" s="0" t="s">
        <v>38</v>
      </c>
    </row>
    <row r="25" customFormat="false" ht="12.75" hidden="true" customHeight="false" outlineLevel="0" collapsed="false">
      <c r="A25" s="0" t="s">
        <v>39</v>
      </c>
      <c r="B25" s="17" t="n">
        <v>3</v>
      </c>
      <c r="C25" s="0" t="s">
        <v>40</v>
      </c>
    </row>
    <row r="26" customFormat="false" ht="15" hidden="false" customHeight="false" outlineLevel="0" collapsed="false">
      <c r="A26" s="12" t="s">
        <v>47</v>
      </c>
      <c r="B26" s="20" t="n">
        <v>0.2</v>
      </c>
      <c r="C26" s="12"/>
      <c r="D26" s="12"/>
      <c r="E26" s="12"/>
    </row>
    <row r="27" customFormat="false" ht="15" hidden="false" customHeight="false" outlineLevel="0" collapsed="false">
      <c r="A27" s="12" t="s">
        <v>48</v>
      </c>
      <c r="B27" s="20" t="n">
        <v>0.28</v>
      </c>
      <c r="C27" s="12"/>
      <c r="D27" s="12"/>
      <c r="E27" s="12"/>
    </row>
    <row r="28" customFormat="false" ht="15" hidden="true" customHeight="false" outlineLevel="0" collapsed="false">
      <c r="A28" s="12"/>
      <c r="B28" s="12"/>
      <c r="C28" s="12"/>
      <c r="D28" s="18" t="s">
        <v>0</v>
      </c>
      <c r="E28" s="12"/>
    </row>
    <row r="29" customFormat="false" ht="15" hidden="true" customHeight="false" outlineLevel="0" collapsed="false">
      <c r="A29" s="12"/>
      <c r="B29" s="12" t="n">
        <f aca="false">B18</f>
        <v>2010</v>
      </c>
      <c r="C29" s="12" t="n">
        <f aca="false">C18</f>
        <v>2011</v>
      </c>
      <c r="D29" s="12" t="n">
        <f aca="false">D18</f>
        <v>2012</v>
      </c>
      <c r="E29" s="12" t="n">
        <f aca="false">E18</f>
        <v>2013</v>
      </c>
    </row>
    <row r="30" customFormat="false" ht="15" hidden="true" customHeight="false" outlineLevel="0" collapsed="false">
      <c r="A30" s="12" t="str">
        <f aca="false">A23</f>
        <v>Lånebeløp</v>
      </c>
      <c r="B30" s="16" t="n">
        <f aca="false">B23</f>
        <v>1500</v>
      </c>
      <c r="C30" s="16"/>
      <c r="D30" s="16"/>
      <c r="E30" s="16"/>
    </row>
    <row r="31" customFormat="false" ht="15" hidden="true" customHeight="false" outlineLevel="0" collapsed="false">
      <c r="A31" s="12" t="s">
        <v>41</v>
      </c>
      <c r="B31" s="16"/>
      <c r="C31" s="16" t="n">
        <f aca="false">C34-C33</f>
        <v>-471.164719185827</v>
      </c>
      <c r="D31" s="16" t="n">
        <f aca="false">D34-D33</f>
        <v>-499.434602336977</v>
      </c>
      <c r="E31" s="16" t="n">
        <f aca="false">E34-E33</f>
        <v>-529.400678477196</v>
      </c>
      <c r="F31" s="22"/>
    </row>
    <row r="32" customFormat="false" ht="15" hidden="true" customHeight="false" outlineLevel="0" collapsed="false">
      <c r="A32" s="12" t="s">
        <v>42</v>
      </c>
      <c r="B32" s="16" t="n">
        <f aca="false">B30</f>
        <v>1500</v>
      </c>
      <c r="C32" s="16" t="n">
        <f aca="false">B32+C31</f>
        <v>1028.83528081417</v>
      </c>
      <c r="D32" s="16" t="n">
        <f aca="false">C32+D31</f>
        <v>529.400678477196</v>
      </c>
      <c r="E32" s="16" t="n">
        <f aca="false">D32+E31</f>
        <v>0</v>
      </c>
    </row>
    <row r="33" customFormat="false" ht="15" hidden="true" customHeight="false" outlineLevel="0" collapsed="false">
      <c r="A33" s="12" t="s">
        <v>43</v>
      </c>
      <c r="B33" s="16"/>
      <c r="C33" s="16" t="n">
        <f aca="false">-B32*$B$24</f>
        <v>-90</v>
      </c>
      <c r="D33" s="16" t="n">
        <f aca="false">-C32*$B$24</f>
        <v>-61.7301168488504</v>
      </c>
      <c r="E33" s="16" t="n">
        <f aca="false">-D32*$B$24</f>
        <v>-31.7640407086317</v>
      </c>
    </row>
    <row r="34" customFormat="false" ht="15" hidden="true" customHeight="false" outlineLevel="0" collapsed="false">
      <c r="A34" s="12" t="s">
        <v>49</v>
      </c>
      <c r="B34" s="16" t="n">
        <f aca="false">B30+B31+B33</f>
        <v>1500</v>
      </c>
      <c r="C34" s="16" t="n">
        <f aca="false">PMT(B24,B25,B23)</f>
        <v>-561.164719185827</v>
      </c>
      <c r="D34" s="16" t="n">
        <f aca="false">C34</f>
        <v>-561.164719185827</v>
      </c>
      <c r="E34" s="16" t="n">
        <f aca="false">D34</f>
        <v>-561.164719185827</v>
      </c>
    </row>
    <row r="35" customFormat="false" ht="15" hidden="tru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 t="s">
        <v>0</v>
      </c>
      <c r="E36" s="12"/>
    </row>
    <row r="37" customFormat="false" ht="15" hidden="false" customHeight="false" outlineLevel="0" collapsed="false">
      <c r="A37" s="12"/>
      <c r="B37" s="3" t="n">
        <f aca="false">B29</f>
        <v>2010</v>
      </c>
      <c r="C37" s="3" t="n">
        <f aca="false">C29</f>
        <v>2011</v>
      </c>
      <c r="D37" s="3" t="n">
        <f aca="false">D29</f>
        <v>2012</v>
      </c>
      <c r="E37" s="3" t="n">
        <f aca="false">E29</f>
        <v>2013</v>
      </c>
    </row>
    <row r="38" customFormat="false" ht="15" hidden="false" customHeight="false" outlineLevel="0" collapsed="false">
      <c r="A38" s="12" t="s">
        <v>50</v>
      </c>
      <c r="B38" s="16" t="n">
        <f aca="false">'2.7.a'!B16</f>
        <v>-2800</v>
      </c>
      <c r="C38" s="16" t="n">
        <f aca="false">B38-C39</f>
        <v>-2240</v>
      </c>
      <c r="D38" s="16" t="n">
        <f aca="false">C38-D39</f>
        <v>-1792</v>
      </c>
      <c r="E38" s="16" t="n">
        <f aca="false">D38-E39</f>
        <v>-1433.6</v>
      </c>
    </row>
    <row r="39" customFormat="false" ht="15" hidden="false" customHeight="false" outlineLevel="0" collapsed="false">
      <c r="A39" s="12" t="s">
        <v>51</v>
      </c>
      <c r="B39" s="12"/>
      <c r="C39" s="12" t="n">
        <f aca="false">B26*B38</f>
        <v>-560</v>
      </c>
      <c r="D39" s="12" t="n">
        <f aca="false">C38*$B$26</f>
        <v>-448</v>
      </c>
      <c r="E39" s="35" t="n">
        <f aca="false">D38*$B$26</f>
        <v>-358.4</v>
      </c>
    </row>
    <row r="40" customFormat="false" ht="15" hidden="false" customHeight="false" outlineLevel="0" collapsed="false">
      <c r="A40" s="12" t="s">
        <v>52</v>
      </c>
      <c r="B40" s="12"/>
      <c r="C40" s="12"/>
      <c r="D40" s="12"/>
      <c r="E40" s="16" t="n">
        <f aca="false">E38+E54</f>
        <v>-676.48</v>
      </c>
      <c r="F40" s="22"/>
    </row>
    <row r="41" customFormat="false" ht="15" hidden="false" customHeight="false" outlineLevel="0" collapsed="false">
      <c r="A41" s="12" t="str">
        <f aca="false">A50</f>
        <v>Dekningsbidrag</v>
      </c>
      <c r="B41" s="36" t="n">
        <f aca="false">B50</f>
        <v>0</v>
      </c>
      <c r="C41" s="36" t="n">
        <f aca="false">C50</f>
        <v>2115</v>
      </c>
      <c r="D41" s="36" t="n">
        <f aca="false">D50</f>
        <v>2444</v>
      </c>
      <c r="E41" s="36" t="n">
        <f aca="false">E50</f>
        <v>2033.408</v>
      </c>
      <c r="G41" s="22"/>
    </row>
    <row r="42" customFormat="false" ht="15" hidden="false" customHeight="false" outlineLevel="0" collapsed="false">
      <c r="A42" s="12" t="str">
        <f aca="false">A51</f>
        <v>Faste utbetalinger</v>
      </c>
      <c r="B42" s="36"/>
      <c r="C42" s="36" t="n">
        <f aca="false">C51</f>
        <v>-1100</v>
      </c>
      <c r="D42" s="36" t="n">
        <f aca="false">D51</f>
        <v>-1144</v>
      </c>
      <c r="E42" s="36" t="n">
        <f aca="false">E51</f>
        <v>-1189.76</v>
      </c>
      <c r="G42" s="37"/>
    </row>
    <row r="43" customFormat="false" ht="15" hidden="false" customHeight="false" outlineLevel="0" collapsed="false">
      <c r="A43" s="12" t="s">
        <v>53</v>
      </c>
      <c r="B43" s="12"/>
      <c r="C43" s="35" t="n">
        <f aca="false">C41+C39+C42</f>
        <v>455</v>
      </c>
      <c r="D43" s="35" t="n">
        <f aca="false">D41+D39+D42</f>
        <v>852</v>
      </c>
      <c r="E43" s="35" t="n">
        <f aca="false">E41+E39+E42+E40</f>
        <v>-191.232</v>
      </c>
    </row>
    <row r="44" customFormat="false" ht="15" hidden="false" customHeight="false" outlineLevel="0" collapsed="false">
      <c r="A44" s="12" t="s">
        <v>54</v>
      </c>
      <c r="B44" s="12"/>
      <c r="C44" s="35" t="n">
        <f aca="false">-C43*$B$27</f>
        <v>-127.4</v>
      </c>
      <c r="D44" s="35" t="n">
        <f aca="false">-D43*$B$27</f>
        <v>-238.56</v>
      </c>
      <c r="E44" s="35" t="n">
        <f aca="false">-E43*$B$27</f>
        <v>53.5449599999999</v>
      </c>
    </row>
    <row r="45" customFormat="false" ht="15" hidden="false" customHeight="false" outlineLevel="0" collapsed="false">
      <c r="A45" s="12"/>
      <c r="B45" s="12"/>
      <c r="C45" s="12"/>
      <c r="D45" s="18" t="s">
        <v>0</v>
      </c>
      <c r="E45" s="12"/>
    </row>
    <row r="46" customFormat="false" ht="15" hidden="false" customHeight="false" outlineLevel="0" collapsed="false">
      <c r="A46" s="12"/>
      <c r="B46" s="3" t="n">
        <f aca="false">B18</f>
        <v>2010</v>
      </c>
      <c r="C46" s="3" t="n">
        <f aca="false">C18</f>
        <v>2011</v>
      </c>
      <c r="D46" s="3" t="n">
        <f aca="false">D18</f>
        <v>2012</v>
      </c>
      <c r="E46" s="3" t="n">
        <f aca="false">E18</f>
        <v>2013</v>
      </c>
    </row>
    <row r="47" customFormat="false" ht="15" hidden="false" customHeight="false" outlineLevel="0" collapsed="false">
      <c r="A47" s="12" t="s">
        <v>19</v>
      </c>
      <c r="B47" s="16"/>
      <c r="C47" s="16" t="n">
        <f aca="false">$B2*B$9/1000</f>
        <v>4140</v>
      </c>
      <c r="D47" s="16" t="n">
        <f aca="false">D19</f>
        <v>4784</v>
      </c>
      <c r="E47" s="16" t="n">
        <f aca="false">E19</f>
        <v>3980.288</v>
      </c>
    </row>
    <row r="48" customFormat="false" ht="15" hidden="false" customHeight="false" outlineLevel="0" collapsed="false">
      <c r="A48" s="12" t="s">
        <v>22</v>
      </c>
      <c r="B48" s="16"/>
      <c r="C48" s="16" t="n">
        <f aca="false">$B3*B$9/1000</f>
        <v>-900</v>
      </c>
      <c r="D48" s="16" t="n">
        <f aca="false">B3*C9*(1+C2)/1000</f>
        <v>-1040</v>
      </c>
      <c r="E48" s="16" t="n">
        <f aca="false">$B3*D$9*(1+C2)^2/1000</f>
        <v>-865.28</v>
      </c>
      <c r="I48" s="24"/>
      <c r="K48" s="25"/>
    </row>
    <row r="49" customFormat="false" ht="15" hidden="false" customHeight="false" outlineLevel="0" collapsed="false">
      <c r="A49" s="12" t="s">
        <v>9</v>
      </c>
      <c r="B49" s="16"/>
      <c r="C49" s="16" t="n">
        <f aca="false">$B4*B$9/1000</f>
        <v>-1125</v>
      </c>
      <c r="D49" s="16" t="n">
        <f aca="false">$B4*C$9*(1+C2)/1000</f>
        <v>-1300</v>
      </c>
      <c r="E49" s="16" t="n">
        <f aca="false">$B4*D$9*(1+C2)^2/1000</f>
        <v>-1081.6</v>
      </c>
    </row>
    <row r="50" customFormat="false" ht="15" hidden="false" customHeight="false" outlineLevel="0" collapsed="false">
      <c r="A50" s="12" t="s">
        <v>23</v>
      </c>
      <c r="B50" s="16"/>
      <c r="C50" s="16" t="n">
        <f aca="false">SUM(C47:C49)</f>
        <v>2115</v>
      </c>
      <c r="D50" s="16" t="n">
        <f aca="false">SUM(D47:D49)</f>
        <v>2444</v>
      </c>
      <c r="E50" s="16" t="n">
        <f aca="false">SUM(E47:E49)</f>
        <v>2033.408</v>
      </c>
      <c r="I50" s="22"/>
      <c r="J50" s="22"/>
      <c r="K50" s="22"/>
      <c r="L50" s="22"/>
    </row>
    <row r="51" customFormat="false" ht="15" hidden="false" customHeight="false" outlineLevel="0" collapsed="false">
      <c r="A51" s="12" t="s">
        <v>24</v>
      </c>
      <c r="B51" s="16"/>
      <c r="C51" s="16" t="n">
        <f aca="false">$B$12</f>
        <v>-1100</v>
      </c>
      <c r="D51" s="16" t="n">
        <f aca="false">$B$12*(1+C2)</f>
        <v>-1144</v>
      </c>
      <c r="E51" s="16" t="n">
        <f aca="false">D51*(1+C2)</f>
        <v>-1189.76</v>
      </c>
      <c r="I51" s="22"/>
      <c r="J51" s="22"/>
      <c r="K51" s="22"/>
      <c r="L51" s="22"/>
    </row>
    <row r="52" customFormat="false" ht="15" hidden="false" customHeight="false" outlineLevel="0" collapsed="false">
      <c r="A52" s="12" t="s">
        <v>25</v>
      </c>
      <c r="B52" s="16"/>
      <c r="C52" s="16"/>
      <c r="D52" s="16"/>
      <c r="E52" s="16"/>
      <c r="H52" s="26"/>
      <c r="I52" s="22"/>
      <c r="J52" s="22"/>
      <c r="K52" s="22"/>
      <c r="L52" s="22"/>
    </row>
    <row r="53" customFormat="false" ht="15" hidden="false" customHeight="false" outlineLevel="0" collapsed="false">
      <c r="A53" s="11" t="s">
        <v>26</v>
      </c>
      <c r="B53" s="16" t="n">
        <f aca="false">B21</f>
        <v>-414</v>
      </c>
      <c r="C53" s="16" t="n">
        <f aca="false">C21</f>
        <v>-64.4</v>
      </c>
      <c r="D53" s="16" t="n">
        <f aca="false">D21</f>
        <v>80.3712</v>
      </c>
      <c r="E53" s="16" t="n">
        <f aca="false">E21</f>
        <v>398.0288</v>
      </c>
      <c r="H53" s="26"/>
      <c r="I53" s="22"/>
      <c r="J53" s="22"/>
      <c r="K53" s="22"/>
      <c r="L53" s="22"/>
    </row>
    <row r="54" customFormat="false" ht="15" hidden="false" customHeight="false" outlineLevel="0" collapsed="false">
      <c r="A54" s="11" t="s">
        <v>27</v>
      </c>
      <c r="B54" s="16" t="n">
        <f aca="false">B15</f>
        <v>-2800</v>
      </c>
      <c r="C54" s="16"/>
      <c r="D54" s="16"/>
      <c r="E54" s="16" t="n">
        <f aca="false">B16*(1+C2)^2</f>
        <v>757.12</v>
      </c>
      <c r="I54" s="22"/>
      <c r="J54" s="22"/>
      <c r="K54" s="22"/>
      <c r="L54" s="22"/>
    </row>
    <row r="55" customFormat="false" ht="15" hidden="false" customHeight="false" outlineLevel="0" collapsed="false">
      <c r="A55" s="12" t="s">
        <v>34</v>
      </c>
      <c r="B55" s="16" t="n">
        <f aca="false">SUM(B50:B54)</f>
        <v>-3214</v>
      </c>
      <c r="C55" s="16" t="n">
        <f aca="false">SUM(C50:C54)</f>
        <v>950.6</v>
      </c>
      <c r="D55" s="16" t="n">
        <f aca="false">SUM(D50:D54)</f>
        <v>1380.3712</v>
      </c>
      <c r="E55" s="16" t="n">
        <f aca="false">SUM(E50:E54)</f>
        <v>1998.7968</v>
      </c>
      <c r="F55" s="24"/>
    </row>
    <row r="56" customFormat="false" ht="15" hidden="false" customHeight="false" outlineLevel="0" collapsed="false">
      <c r="A56" s="12" t="s">
        <v>54</v>
      </c>
      <c r="B56" s="16"/>
      <c r="C56" s="16" t="n">
        <f aca="false">C44</f>
        <v>-127.4</v>
      </c>
      <c r="D56" s="16" t="n">
        <f aca="false">D44</f>
        <v>-238.56</v>
      </c>
      <c r="E56" s="16" t="n">
        <f aca="false">E44</f>
        <v>53.5449599999999</v>
      </c>
      <c r="F56" s="24"/>
      <c r="K56" s="25"/>
    </row>
    <row r="57" customFormat="false" ht="15.75" hidden="false" customHeight="false" outlineLevel="0" collapsed="false">
      <c r="A57" s="23" t="s">
        <v>55</v>
      </c>
      <c r="B57" s="23" t="n">
        <f aca="false">B55+B56</f>
        <v>-3214</v>
      </c>
      <c r="C57" s="23" t="n">
        <f aca="false">C55+C56</f>
        <v>823.2</v>
      </c>
      <c r="D57" s="23" t="n">
        <f aca="false">D55+D56</f>
        <v>1141.8112</v>
      </c>
      <c r="E57" s="23" t="n">
        <f aca="false">E55+E56</f>
        <v>2052.34176</v>
      </c>
      <c r="F57" s="24"/>
    </row>
    <row r="58" customFormat="false" ht="13.5" hidden="false" customHeight="false" outlineLevel="0" collapsed="false">
      <c r="I58" s="22"/>
      <c r="J58" s="22"/>
      <c r="K58" s="22"/>
      <c r="L58" s="22"/>
    </row>
    <row r="59" customFormat="false" ht="12.75" hidden="false" customHeight="false" outlineLevel="0" collapsed="false">
      <c r="I59" s="22"/>
      <c r="J59" s="22"/>
      <c r="K59" s="22"/>
      <c r="L59" s="22"/>
    </row>
    <row r="60" customFormat="false" ht="12.75" hidden="false" customHeight="false" outlineLevel="0" collapsed="false">
      <c r="I60" s="22"/>
      <c r="J60" s="22"/>
      <c r="K60" s="22"/>
      <c r="L60" s="22"/>
    </row>
    <row r="61" customFormat="false" ht="12.75" hidden="false" customHeight="false" outlineLevel="0" collapsed="false">
      <c r="I61" s="22"/>
      <c r="J61" s="22"/>
      <c r="K61" s="22"/>
      <c r="L61" s="22"/>
    </row>
    <row r="62" customFormat="false" ht="12.75" hidden="false" customHeight="false" outlineLevel="0" collapsed="false">
      <c r="I62" s="22"/>
      <c r="J62" s="22"/>
      <c r="K62" s="22"/>
      <c r="L62" s="22"/>
    </row>
    <row r="63" customFormat="false" ht="12.75" hidden="false" customHeight="false" outlineLevel="0" collapsed="false">
      <c r="I63" s="22"/>
      <c r="J63" s="22"/>
      <c r="K63" s="22"/>
      <c r="L63" s="22"/>
    </row>
    <row r="64" customFormat="false" ht="12.75" hidden="false" customHeight="false" outlineLevel="0" collapsed="false">
      <c r="H64" s="26"/>
      <c r="I64" s="22"/>
      <c r="J64" s="22"/>
      <c r="K64" s="22"/>
      <c r="L64" s="22"/>
    </row>
    <row r="65" customFormat="false" ht="12.75" hidden="false" customHeight="false" outlineLevel="0" collapsed="false">
      <c r="H65" s="26"/>
      <c r="I65" s="22"/>
      <c r="J65" s="22"/>
      <c r="K65" s="22"/>
      <c r="L65" s="22"/>
    </row>
    <row r="66" customFormat="false" ht="12.75" hidden="false" customHeight="false" outlineLevel="0" collapsed="false">
      <c r="I66" s="22"/>
      <c r="J66" s="22"/>
      <c r="K66" s="22"/>
      <c r="L66" s="22"/>
    </row>
    <row r="68" customFormat="false" ht="12.75" hidden="false" customHeight="false" outlineLevel="0" collapsed="false">
      <c r="I68" s="24"/>
    </row>
    <row r="71" customFormat="false" ht="12.75" hidden="false" customHeight="false" outlineLevel="0" collapsed="false">
      <c r="H71" s="27"/>
    </row>
    <row r="72" customFormat="false" ht="12.75" hidden="false" customHeight="false" outlineLevel="0" collapsed="false">
      <c r="H72" s="26"/>
    </row>
    <row r="73" customFormat="false" ht="12.75" hidden="false" customHeight="false" outlineLevel="0" collapsed="false">
      <c r="H73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0" t="s">
        <v>35</v>
      </c>
      <c r="B23" s="29" t="n">
        <f aca="false">'2.7.c'!B23</f>
        <v>1500</v>
      </c>
      <c r="C23" s="26" t="s">
        <v>36</v>
      </c>
    </row>
    <row r="24" customFormat="false" ht="12.75" hidden="true" customHeight="false" outlineLevel="0" collapsed="false">
      <c r="A24" s="0" t="s">
        <v>37</v>
      </c>
      <c r="B24" s="32" t="n">
        <f aca="false">'2.7.c'!B24</f>
        <v>0.06</v>
      </c>
      <c r="C24" s="0" t="s">
        <v>38</v>
      </c>
    </row>
    <row r="25" customFormat="false" ht="12.75" hidden="true" customHeight="false" outlineLevel="0" collapsed="false">
      <c r="A25" s="0" t="s">
        <v>39</v>
      </c>
      <c r="B25" s="29" t="n">
        <f aca="false">'2.7.c'!B25</f>
        <v>3</v>
      </c>
      <c r="C25" s="0" t="s">
        <v>40</v>
      </c>
    </row>
    <row r="26" customFormat="false" ht="15" hidden="false" customHeight="false" outlineLevel="0" collapsed="false">
      <c r="A26" s="12" t="s">
        <v>47</v>
      </c>
      <c r="B26" s="20" t="n">
        <v>0.2</v>
      </c>
      <c r="C26" s="12"/>
      <c r="D26" s="12"/>
      <c r="E26" s="12"/>
    </row>
    <row r="27" customFormat="false" ht="15" hidden="false" customHeight="false" outlineLevel="0" collapsed="false">
      <c r="A27" s="12" t="s">
        <v>48</v>
      </c>
      <c r="B27" s="20" t="n">
        <v>0.28</v>
      </c>
      <c r="C27" s="12"/>
      <c r="D27" s="12"/>
      <c r="E27" s="12"/>
    </row>
    <row r="28" customFormat="false" ht="15" hidden="true" customHeight="false" outlineLevel="0" collapsed="false">
      <c r="A28" s="12"/>
      <c r="B28" s="12"/>
      <c r="C28" s="12"/>
      <c r="D28" s="18" t="s">
        <v>0</v>
      </c>
      <c r="E28" s="12"/>
    </row>
    <row r="29" customFormat="false" ht="15" hidden="true" customHeight="false" outlineLevel="0" collapsed="false">
      <c r="A29" s="12"/>
      <c r="B29" s="12" t="n">
        <f aca="false">B18</f>
        <v>2010</v>
      </c>
      <c r="C29" s="12" t="n">
        <f aca="false">C18</f>
        <v>2011</v>
      </c>
      <c r="D29" s="12" t="n">
        <f aca="false">D18</f>
        <v>2012</v>
      </c>
      <c r="E29" s="12" t="n">
        <f aca="false">E18</f>
        <v>2013</v>
      </c>
    </row>
    <row r="30" customFormat="false" ht="15" hidden="true" customHeight="false" outlineLevel="0" collapsed="false">
      <c r="A30" s="12" t="str">
        <f aca="false">A23</f>
        <v>Lånebeløp</v>
      </c>
      <c r="B30" s="16" t="n">
        <f aca="false">B23</f>
        <v>1500</v>
      </c>
      <c r="C30" s="16"/>
      <c r="D30" s="16"/>
      <c r="E30" s="16"/>
    </row>
    <row r="31" customFormat="false" ht="15" hidden="true" customHeight="false" outlineLevel="0" collapsed="false">
      <c r="A31" s="12" t="s">
        <v>41</v>
      </c>
      <c r="B31" s="16"/>
      <c r="C31" s="16" t="n">
        <f aca="false">C34-C33</f>
        <v>-471.164719185827</v>
      </c>
      <c r="D31" s="16" t="n">
        <f aca="false">D34-D33</f>
        <v>-499.434602336977</v>
      </c>
      <c r="E31" s="16" t="n">
        <f aca="false">E34-E33</f>
        <v>-529.400678477196</v>
      </c>
      <c r="F31" s="22"/>
    </row>
    <row r="32" customFormat="false" ht="15" hidden="true" customHeight="false" outlineLevel="0" collapsed="false">
      <c r="A32" s="12" t="s">
        <v>42</v>
      </c>
      <c r="B32" s="16" t="n">
        <f aca="false">B30</f>
        <v>1500</v>
      </c>
      <c r="C32" s="16" t="n">
        <f aca="false">B32+C31</f>
        <v>1028.83528081417</v>
      </c>
      <c r="D32" s="16" t="n">
        <f aca="false">C32+D31</f>
        <v>529.400678477196</v>
      </c>
      <c r="E32" s="16" t="n">
        <f aca="false">D32+E31</f>
        <v>0</v>
      </c>
    </row>
    <row r="33" customFormat="false" ht="15" hidden="true" customHeight="false" outlineLevel="0" collapsed="false">
      <c r="A33" s="12" t="s">
        <v>43</v>
      </c>
      <c r="B33" s="16"/>
      <c r="C33" s="16" t="n">
        <f aca="false">-B32*$B$24</f>
        <v>-90</v>
      </c>
      <c r="D33" s="16" t="n">
        <f aca="false">-C32*$B$24</f>
        <v>-61.7301168488504</v>
      </c>
      <c r="E33" s="16" t="n">
        <f aca="false">-D32*$B$24</f>
        <v>-31.7640407086317</v>
      </c>
    </row>
    <row r="34" customFormat="false" ht="15" hidden="true" customHeight="false" outlineLevel="0" collapsed="false">
      <c r="A34" s="12" t="s">
        <v>49</v>
      </c>
      <c r="B34" s="16" t="n">
        <f aca="false">B30+B31+B33</f>
        <v>1500</v>
      </c>
      <c r="C34" s="16" t="n">
        <f aca="false">PMT(B24,B25,B23)</f>
        <v>-561.164719185827</v>
      </c>
      <c r="D34" s="16" t="n">
        <f aca="false">C34</f>
        <v>-561.164719185827</v>
      </c>
      <c r="E34" s="16" t="n">
        <f aca="false">D34</f>
        <v>-561.164719185827</v>
      </c>
      <c r="F34" s="24" t="n">
        <f aca="false">IRR(B34:E34)</f>
        <v>0.06</v>
      </c>
    </row>
    <row r="35" customFormat="false" ht="15" hidden="tru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 t="s">
        <v>0</v>
      </c>
      <c r="E36" s="12"/>
    </row>
    <row r="37" customFormat="false" ht="15" hidden="false" customHeight="false" outlineLevel="0" collapsed="false">
      <c r="A37" s="12"/>
      <c r="B37" s="3" t="n">
        <f aca="false">B29</f>
        <v>2010</v>
      </c>
      <c r="C37" s="3" t="n">
        <f aca="false">C29</f>
        <v>2011</v>
      </c>
      <c r="D37" s="3" t="n">
        <f aca="false">D29</f>
        <v>2012</v>
      </c>
      <c r="E37" s="3" t="n">
        <f aca="false">E29</f>
        <v>2013</v>
      </c>
    </row>
    <row r="38" customFormat="false" ht="15" hidden="false" customHeight="false" outlineLevel="0" collapsed="false">
      <c r="A38" s="12" t="s">
        <v>50</v>
      </c>
      <c r="B38" s="16" t="n">
        <f aca="false">'2.7.a'!B16</f>
        <v>-2800</v>
      </c>
      <c r="C38" s="16" t="n">
        <f aca="false">B38-C39</f>
        <v>-2240</v>
      </c>
      <c r="D38" s="16" t="n">
        <f aca="false">C38-D39</f>
        <v>-1792</v>
      </c>
      <c r="E38" s="16" t="n">
        <f aca="false">D38-E39</f>
        <v>-1433.6</v>
      </c>
    </row>
    <row r="39" customFormat="false" ht="15" hidden="false" customHeight="false" outlineLevel="0" collapsed="false">
      <c r="A39" s="12" t="s">
        <v>51</v>
      </c>
      <c r="B39" s="12"/>
      <c r="C39" s="12" t="n">
        <f aca="false">B26*B38</f>
        <v>-560</v>
      </c>
      <c r="D39" s="12" t="n">
        <f aca="false">C38*$B$26</f>
        <v>-448</v>
      </c>
      <c r="E39" s="35" t="n">
        <f aca="false">D38*$B$26</f>
        <v>-358.4</v>
      </c>
    </row>
    <row r="40" customFormat="false" ht="15" hidden="false" customHeight="false" outlineLevel="0" collapsed="false">
      <c r="A40" s="12" t="s">
        <v>52</v>
      </c>
      <c r="B40" s="12"/>
      <c r="C40" s="12"/>
      <c r="D40" s="12"/>
      <c r="E40" s="16" t="n">
        <f aca="false">E38+E54</f>
        <v>-676.48</v>
      </c>
      <c r="F40" s="22"/>
    </row>
    <row r="41" customFormat="false" ht="15" hidden="false" customHeight="false" outlineLevel="0" collapsed="false">
      <c r="A41" s="12" t="str">
        <f aca="false">A50</f>
        <v>Dekningsbidrag</v>
      </c>
      <c r="B41" s="36" t="n">
        <f aca="false">B50</f>
        <v>0</v>
      </c>
      <c r="C41" s="36" t="n">
        <f aca="false">C50</f>
        <v>2115</v>
      </c>
      <c r="D41" s="36" t="n">
        <f aca="false">D50</f>
        <v>2444</v>
      </c>
      <c r="E41" s="36" t="n">
        <f aca="false">E50</f>
        <v>2033.408</v>
      </c>
      <c r="G41" s="22"/>
    </row>
    <row r="42" customFormat="false" ht="15" hidden="false" customHeight="false" outlineLevel="0" collapsed="false">
      <c r="A42" s="12" t="str">
        <f aca="false">A51</f>
        <v>Faste utbetalinger</v>
      </c>
      <c r="B42" s="36"/>
      <c r="C42" s="36" t="n">
        <f aca="false">C51</f>
        <v>-1100</v>
      </c>
      <c r="D42" s="36" t="n">
        <f aca="false">D51</f>
        <v>-1144</v>
      </c>
      <c r="E42" s="36" t="n">
        <f aca="false">E51</f>
        <v>-1189.76</v>
      </c>
      <c r="G42" s="37"/>
    </row>
    <row r="43" customFormat="false" ht="15" hidden="false" customHeight="false" outlineLevel="0" collapsed="false">
      <c r="A43" s="12" t="s">
        <v>53</v>
      </c>
      <c r="B43" s="12"/>
      <c r="C43" s="35" t="n">
        <f aca="false">C41+C39+C42</f>
        <v>455</v>
      </c>
      <c r="D43" s="35" t="n">
        <f aca="false">D41+D39+D42</f>
        <v>852</v>
      </c>
      <c r="E43" s="35" t="n">
        <f aca="false">E41+E39+E42+E40</f>
        <v>-191.232</v>
      </c>
    </row>
    <row r="44" customFormat="false" ht="15" hidden="false" customHeight="false" outlineLevel="0" collapsed="false">
      <c r="A44" s="12" t="s">
        <v>54</v>
      </c>
      <c r="B44" s="12"/>
      <c r="C44" s="35" t="n">
        <f aca="false">-C43*$B$27</f>
        <v>-127.4</v>
      </c>
      <c r="D44" s="35" t="n">
        <f aca="false">-D43*$B$27</f>
        <v>-238.56</v>
      </c>
      <c r="E44" s="35" t="n">
        <f aca="false">-E43*$B$27</f>
        <v>53.5449599999999</v>
      </c>
    </row>
    <row r="45" customFormat="false" ht="15" hidden="false" customHeight="false" outlineLevel="0" collapsed="false">
      <c r="A45" s="12"/>
      <c r="B45" s="12"/>
      <c r="C45" s="12"/>
      <c r="D45" s="18" t="s">
        <v>0</v>
      </c>
      <c r="E45" s="12"/>
    </row>
    <row r="46" customFormat="false" ht="15" hidden="false" customHeight="false" outlineLevel="0" collapsed="false">
      <c r="A46" s="12"/>
      <c r="B46" s="12" t="n">
        <f aca="false">B18</f>
        <v>2010</v>
      </c>
      <c r="C46" s="12" t="n">
        <f aca="false">C18</f>
        <v>2011</v>
      </c>
      <c r="D46" s="12" t="n">
        <f aca="false">D18</f>
        <v>2012</v>
      </c>
      <c r="E46" s="12" t="n">
        <f aca="false">E18</f>
        <v>2013</v>
      </c>
    </row>
    <row r="47" customFormat="false" ht="15" hidden="false" customHeight="false" outlineLevel="0" collapsed="false">
      <c r="A47" s="12" t="s">
        <v>19</v>
      </c>
      <c r="B47" s="16"/>
      <c r="C47" s="16" t="n">
        <f aca="false">$B2*B$9/1000</f>
        <v>4140</v>
      </c>
      <c r="D47" s="16" t="n">
        <f aca="false">D19</f>
        <v>4784</v>
      </c>
      <c r="E47" s="16" t="n">
        <f aca="false">E19</f>
        <v>3980.288</v>
      </c>
    </row>
    <row r="48" customFormat="false" ht="15" hidden="false" customHeight="false" outlineLevel="0" collapsed="false">
      <c r="A48" s="12" t="s">
        <v>22</v>
      </c>
      <c r="B48" s="16"/>
      <c r="C48" s="16" t="n">
        <f aca="false">$B3*B$9/1000</f>
        <v>-900</v>
      </c>
      <c r="D48" s="16" t="n">
        <f aca="false">B3*C9*(1+C2)/1000</f>
        <v>-1040</v>
      </c>
      <c r="E48" s="16" t="n">
        <f aca="false">$B3*D$9*(1+C2)^2/1000</f>
        <v>-865.28</v>
      </c>
      <c r="I48" s="24"/>
      <c r="K48" s="25"/>
    </row>
    <row r="49" customFormat="false" ht="15" hidden="false" customHeight="false" outlineLevel="0" collapsed="false">
      <c r="A49" s="12" t="s">
        <v>9</v>
      </c>
      <c r="B49" s="16"/>
      <c r="C49" s="16" t="n">
        <f aca="false">$B4*B$9/1000</f>
        <v>-1125</v>
      </c>
      <c r="D49" s="16" t="n">
        <f aca="false">$B4*C$9*(1+C2)/1000</f>
        <v>-1300</v>
      </c>
      <c r="E49" s="16" t="n">
        <f aca="false">$B4*D$9*(1+C2)^2/1000</f>
        <v>-1081.6</v>
      </c>
    </row>
    <row r="50" customFormat="false" ht="15" hidden="false" customHeight="false" outlineLevel="0" collapsed="false">
      <c r="A50" s="12" t="s">
        <v>23</v>
      </c>
      <c r="B50" s="16"/>
      <c r="C50" s="16" t="n">
        <f aca="false">SUM(C47:C49)</f>
        <v>2115</v>
      </c>
      <c r="D50" s="16" t="n">
        <f aca="false">SUM(D47:D49)</f>
        <v>2444</v>
      </c>
      <c r="E50" s="16" t="n">
        <f aca="false">SUM(E47:E49)</f>
        <v>2033.408</v>
      </c>
      <c r="I50" s="22"/>
      <c r="J50" s="22"/>
      <c r="K50" s="22"/>
      <c r="L50" s="22"/>
    </row>
    <row r="51" customFormat="false" ht="15" hidden="false" customHeight="false" outlineLevel="0" collapsed="false">
      <c r="A51" s="12" t="s">
        <v>24</v>
      </c>
      <c r="B51" s="16"/>
      <c r="C51" s="16" t="n">
        <f aca="false">$B$12</f>
        <v>-1100</v>
      </c>
      <c r="D51" s="16" t="n">
        <f aca="false">$B$12*(1+C2)</f>
        <v>-1144</v>
      </c>
      <c r="E51" s="16" t="n">
        <f aca="false">D51*(1+C2)</f>
        <v>-1189.76</v>
      </c>
      <c r="I51" s="22"/>
      <c r="J51" s="22"/>
      <c r="K51" s="22"/>
      <c r="L51" s="22"/>
    </row>
    <row r="52" customFormat="false" ht="15" hidden="false" customHeight="false" outlineLevel="0" collapsed="false">
      <c r="A52" s="12" t="s">
        <v>25</v>
      </c>
      <c r="B52" s="16"/>
      <c r="C52" s="16"/>
      <c r="D52" s="16"/>
      <c r="E52" s="16"/>
      <c r="H52" s="26"/>
      <c r="I52" s="22"/>
      <c r="J52" s="22"/>
      <c r="K52" s="22"/>
      <c r="L52" s="22"/>
    </row>
    <row r="53" customFormat="false" ht="15" hidden="false" customHeight="false" outlineLevel="0" collapsed="false">
      <c r="A53" s="11" t="s">
        <v>26</v>
      </c>
      <c r="B53" s="16" t="n">
        <f aca="false">B21</f>
        <v>-414</v>
      </c>
      <c r="C53" s="16" t="n">
        <f aca="false">C21</f>
        <v>-64.4</v>
      </c>
      <c r="D53" s="16" t="n">
        <f aca="false">D21</f>
        <v>80.3712</v>
      </c>
      <c r="E53" s="16" t="n">
        <f aca="false">E21</f>
        <v>398.0288</v>
      </c>
      <c r="H53" s="26"/>
      <c r="I53" s="22"/>
      <c r="J53" s="22"/>
      <c r="K53" s="22"/>
      <c r="L53" s="22"/>
    </row>
    <row r="54" customFormat="false" ht="15" hidden="false" customHeight="false" outlineLevel="0" collapsed="false">
      <c r="A54" s="11" t="s">
        <v>27</v>
      </c>
      <c r="B54" s="16" t="n">
        <f aca="false">B15</f>
        <v>-2800</v>
      </c>
      <c r="C54" s="16"/>
      <c r="D54" s="16"/>
      <c r="E54" s="16" t="n">
        <f aca="false">B16*(1+C2)^2</f>
        <v>757.12</v>
      </c>
      <c r="I54" s="22"/>
      <c r="J54" s="22"/>
      <c r="K54" s="22"/>
      <c r="L54" s="22"/>
    </row>
    <row r="55" customFormat="false" ht="15" hidden="false" customHeight="false" outlineLevel="0" collapsed="false">
      <c r="A55" s="12" t="s">
        <v>34</v>
      </c>
      <c r="B55" s="16" t="n">
        <f aca="false">SUM(B50:B54)</f>
        <v>-3214</v>
      </c>
      <c r="C55" s="16" t="n">
        <f aca="false">SUM(C50:C54)</f>
        <v>950.6</v>
      </c>
      <c r="D55" s="16" t="n">
        <f aca="false">SUM(D50:D54)</f>
        <v>1380.3712</v>
      </c>
      <c r="E55" s="16" t="n">
        <f aca="false">SUM(E50:E54)</f>
        <v>1998.7968</v>
      </c>
      <c r="F55" s="24"/>
    </row>
    <row r="56" customFormat="false" ht="15" hidden="false" customHeight="false" outlineLevel="0" collapsed="false">
      <c r="A56" s="12" t="s">
        <v>54</v>
      </c>
      <c r="B56" s="16"/>
      <c r="C56" s="16" t="n">
        <f aca="false">C44</f>
        <v>-127.4</v>
      </c>
      <c r="D56" s="16" t="n">
        <f aca="false">D44</f>
        <v>-238.56</v>
      </c>
      <c r="E56" s="16" t="n">
        <f aca="false">E44</f>
        <v>53.5449599999999</v>
      </c>
      <c r="F56" s="24"/>
      <c r="K56" s="25"/>
    </row>
    <row r="57" customFormat="false" ht="15" hidden="false" customHeight="false" outlineLevel="0" collapsed="false">
      <c r="A57" s="11" t="s">
        <v>55</v>
      </c>
      <c r="B57" s="16" t="n">
        <f aca="false">B55+B56</f>
        <v>-3214</v>
      </c>
      <c r="C57" s="16" t="n">
        <f aca="false">C55+C56</f>
        <v>823.2</v>
      </c>
      <c r="D57" s="16" t="n">
        <f aca="false">D55+D56</f>
        <v>1141.8112</v>
      </c>
      <c r="E57" s="16" t="n">
        <f aca="false">E55+E56</f>
        <v>2052.34176</v>
      </c>
      <c r="F57" s="24"/>
    </row>
    <row r="58" customFormat="false" ht="15" hidden="false" customHeight="false" outlineLevel="0" collapsed="false">
      <c r="A58" s="12" t="str">
        <f aca="false">A30</f>
        <v>Lånebeløp</v>
      </c>
      <c r="B58" s="16" t="n">
        <f aca="false">B30</f>
        <v>1500</v>
      </c>
      <c r="C58" s="16"/>
      <c r="D58" s="16"/>
      <c r="E58" s="16"/>
      <c r="I58" s="22"/>
      <c r="J58" s="22"/>
      <c r="K58" s="22"/>
      <c r="L58" s="22"/>
    </row>
    <row r="59" customFormat="false" ht="15" hidden="false" customHeight="false" outlineLevel="0" collapsed="false">
      <c r="A59" s="12" t="str">
        <f aca="false">A31</f>
        <v>Avdrag</v>
      </c>
      <c r="B59" s="38"/>
      <c r="C59" s="38" t="n">
        <f aca="false">C31</f>
        <v>-471.164719185827</v>
      </c>
      <c r="D59" s="38" t="n">
        <f aca="false">D31</f>
        <v>-499.434602336977</v>
      </c>
      <c r="E59" s="38" t="n">
        <f aca="false">E31</f>
        <v>-529.400678477196</v>
      </c>
      <c r="I59" s="22"/>
      <c r="J59" s="22"/>
      <c r="K59" s="22"/>
      <c r="L59" s="22"/>
    </row>
    <row r="60" customFormat="false" ht="15" hidden="true" customHeight="false" outlineLevel="0" collapsed="false">
      <c r="A60" s="12" t="str">
        <f aca="false">A32</f>
        <v>Restgjeld</v>
      </c>
      <c r="B60" s="16"/>
      <c r="C60" s="16" t="n">
        <f aca="false">C32</f>
        <v>1028.83528081417</v>
      </c>
      <c r="D60" s="16" t="n">
        <f aca="false">D32</f>
        <v>529.400678477196</v>
      </c>
      <c r="E60" s="16" t="n">
        <f aca="false">E32</f>
        <v>0</v>
      </c>
      <c r="I60" s="22"/>
      <c r="J60" s="22"/>
      <c r="K60" s="22"/>
      <c r="L60" s="22"/>
    </row>
    <row r="61" customFormat="false" ht="15" hidden="false" customHeight="false" outlineLevel="0" collapsed="false">
      <c r="A61" s="12" t="s">
        <v>56</v>
      </c>
      <c r="B61" s="16"/>
      <c r="C61" s="16" t="n">
        <f aca="false">C33*(1-$B$27)</f>
        <v>-64.8</v>
      </c>
      <c r="D61" s="16" t="n">
        <f aca="false">D33*(1-$B$27)</f>
        <v>-44.4456841311723</v>
      </c>
      <c r="E61" s="16" t="n">
        <f aca="false">E33*(1-$B$27)</f>
        <v>-22.8701093102148</v>
      </c>
      <c r="I61" s="22"/>
      <c r="J61" s="22"/>
      <c r="K61" s="22"/>
      <c r="L61" s="22"/>
    </row>
    <row r="62" customFormat="false" ht="15.75" hidden="false" customHeight="false" outlineLevel="0" collapsed="false">
      <c r="A62" s="23" t="s">
        <v>57</v>
      </c>
      <c r="B62" s="23" t="n">
        <f aca="false">B57+B58</f>
        <v>-1714</v>
      </c>
      <c r="C62" s="23" t="n">
        <f aca="false">C57+C59+C61</f>
        <v>287.235280814173</v>
      </c>
      <c r="D62" s="23" t="n">
        <f aca="false">D57+D59+D61</f>
        <v>597.930913531851</v>
      </c>
      <c r="E62" s="23" t="n">
        <f aca="false">E57+E59+E61</f>
        <v>1500.07097221259</v>
      </c>
      <c r="F62" s="24"/>
      <c r="I62" s="22"/>
      <c r="J62" s="22"/>
      <c r="K62" s="22"/>
      <c r="L62" s="22"/>
    </row>
    <row r="63" customFormat="false" ht="13.5" hidden="false" customHeight="false" outlineLevel="0" collapsed="false">
      <c r="H63" s="26"/>
      <c r="I63" s="22"/>
      <c r="J63" s="22"/>
      <c r="K63" s="22"/>
      <c r="L63" s="22"/>
    </row>
    <row r="64" customFormat="false" ht="12.75" hidden="false" customHeight="false" outlineLevel="0" collapsed="false">
      <c r="H64" s="26"/>
      <c r="I64" s="22"/>
      <c r="J64" s="22"/>
      <c r="K64" s="22"/>
      <c r="L64" s="22"/>
    </row>
    <row r="65" customFormat="false" ht="12.75" hidden="false" customHeight="false" outlineLevel="0" collapsed="false">
      <c r="I65" s="22"/>
      <c r="J65" s="22"/>
      <c r="K65" s="22"/>
      <c r="L65" s="22"/>
    </row>
    <row r="67" customFormat="false" ht="12.75" hidden="false" customHeight="false" outlineLevel="0" collapsed="false">
      <c r="I67" s="24"/>
    </row>
    <row r="70" customFormat="false" ht="12.75" hidden="false" customHeight="false" outlineLevel="0" collapsed="false">
      <c r="H70" s="27"/>
    </row>
    <row r="71" customFormat="false" ht="12.75" hidden="false" customHeight="false" outlineLevel="0" collapsed="false">
      <c r="H71" s="26"/>
    </row>
    <row r="72" customFormat="false" ht="12.75" hidden="false" customHeight="false" outlineLevel="0" collapsed="false">
      <c r="H72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1:38:16Z</dcterms:created>
  <dc:creator>Per Ivar Gjærum</dc:creator>
  <dc:description/>
  <dc:language>en-US</dc:language>
  <cp:lastModifiedBy>Trond Soldal</cp:lastModifiedBy>
  <dcterms:modified xsi:type="dcterms:W3CDTF">2009-07-14T07:48:42Z</dcterms:modified>
  <cp:revision>0</cp:revision>
  <dc:subject/>
  <dc:title/>
</cp:coreProperties>
</file>