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-Lang" sheetId="1" state="visible" r:id="rId2"/>
    <sheet name="Markedskampan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kan brukes til å beregne årlig avkastning ved å betale et abonnement årlig kontra kvartalsv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1</xdr:rowOff>
              </xdr:from>
              <xdr:to>
                <xdr:col>3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Nominelt pr. år til totalkapitalen etter ska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1</xdr:rowOff>
              </xdr:from>
              <xdr:to>
                <xdr:col>14</xdr:col>
                <xdr:colOff>2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Les dette</t>
  </si>
  <si>
    <t xml:space="preserve">Avkastningskrav</t>
  </si>
  <si>
    <t xml:space="preserve">Årsabonnement</t>
  </si>
  <si>
    <t xml:space="preserve">pr. kvartal</t>
  </si>
  <si>
    <t xml:space="preserve">Kvartalsabonnement</t>
  </si>
  <si>
    <t xml:space="preserve">Nåverdi</t>
  </si>
  <si>
    <t xml:space="preserve">Antall perioder pr. år</t>
  </si>
  <si>
    <t xml:space="preserve">Internrente pr. kvartal</t>
  </si>
  <si>
    <t xml:space="preserve">Internrente pr. år</t>
  </si>
  <si>
    <t xml:space="preserve">Planperiode</t>
  </si>
  <si>
    <t xml:space="preserve">Rentesats</t>
  </si>
  <si>
    <t xml:space="preserve">Antall perioder</t>
  </si>
  <si>
    <t xml:space="preserve">Etterskuddsannuitet</t>
  </si>
  <si>
    <t xml:space="preserve">Salgpris</t>
  </si>
  <si>
    <t xml:space="preserve">Inntakskost</t>
  </si>
  <si>
    <t xml:space="preserve">Dager pr. år</t>
  </si>
  <si>
    <t xml:space="preserve">Nødvendig mersalg pr. d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\ %"/>
    <numFmt numFmtId="167" formatCode="#,##0"/>
    <numFmt numFmtId="168" formatCode="[$-409]#,##0_);[RED]\(#,##0\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549006709643"/>
          <c:y val="0.265344664778093"/>
          <c:w val="0.907380607814761"/>
          <c:h val="0.7053824362606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Kort-Lang'!$B$19:$G$19</c:f>
              <c:strCache>
                <c:ptCount val="0"/>
              </c:strCache>
            </c:strRef>
          </c:cat>
          <c:val>
            <c:numRef>
              <c:f>'Kort-Lang'!$B$20:$G$2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6692"/>
        <c:axId val="99415629"/>
      </c:lineChart>
      <c:catAx>
        <c:axId val="68116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nperiode, år</a:t>
                </a:r>
              </a:p>
            </c:rich>
          </c:tx>
          <c:layout>
            <c:manualLayout>
              <c:xMode val="edge"/>
              <c:yMode val="edge"/>
              <c:x val="0.405867648993554"/>
              <c:y val="0.448536355051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5629"/>
        <c:crossesAt val="0"/>
        <c:auto val="1"/>
        <c:lblAlgn val="ctr"/>
        <c:lblOffset val="100"/>
        <c:noMultiLvlLbl val="0"/>
      </c:catAx>
      <c:valAx>
        <c:axId val="994156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åverdi, kr.</a:t>
                </a:r>
              </a:p>
            </c:rich>
          </c:tx>
          <c:layout>
            <c:manualLayout>
              <c:xMode val="edge"/>
              <c:yMode val="edge"/>
              <c:x val="0.139455334824365"/>
              <c:y val="0.20491029272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6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0</xdr:rowOff>
    </xdr:from>
    <xdr:to>
      <xdr:col>3</xdr:col>
      <xdr:colOff>593280</xdr:colOff>
      <xdr:row>32</xdr:row>
      <xdr:rowOff>56880</xdr:rowOff>
    </xdr:to>
    <xdr:graphicFrame>
      <xdr:nvGraphicFramePr>
        <xdr:cNvPr id="0" name="Chart 4"/>
        <xdr:cNvGraphicFramePr/>
      </xdr:nvGraphicFramePr>
      <xdr:xfrm>
        <a:off x="70200" y="2914560"/>
        <a:ext cx="2736000" cy="3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10.41"/>
    <col collapsed="false" customWidth="true" hidden="false" outlineLevel="0" max="2" min="2" style="0" width="11.85"/>
    <col collapsed="false" customWidth="true" hidden="false" outlineLevel="0" max="4" min="4" style="0" width="8.41"/>
    <col collapsed="false" customWidth="true" hidden="true" outlineLevel="1" max="5" min="5" style="0" width="13.85"/>
    <col collapsed="false" customWidth="true" hidden="true" outlineLevel="1" max="6" min="6" style="0" width="11.42"/>
    <col collapsed="false" customWidth="true" hidden="true" outlineLevel="1" max="8" min="7" style="0" width="6.99"/>
    <col collapsed="false" customWidth="true" hidden="true" outlineLevel="1" max="9" min="9" style="0" width="7.14"/>
    <col collapsed="false" customWidth="true" hidden="true" outlineLevel="1" max="10" min="10" style="0" width="6.7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 t="s">
        <v>0</v>
      </c>
      <c r="E1" s="0" t="s">
        <v>1</v>
      </c>
      <c r="F1" s="2" t="n">
        <v>0</v>
      </c>
      <c r="G1" s="2" t="n">
        <v>0.1</v>
      </c>
      <c r="H1" s="3" t="n">
        <f aca="false">$G$1+G1</f>
        <v>0.2</v>
      </c>
      <c r="I1" s="3" t="n">
        <f aca="false">$G$1+H1</f>
        <v>0.3</v>
      </c>
      <c r="J1" s="3" t="n">
        <f aca="false">$G$1+I1</f>
        <v>0.4</v>
      </c>
    </row>
    <row r="2" customFormat="false" ht="12.75" hidden="false" customHeight="false" outlineLevel="0" collapsed="false">
      <c r="A2" s="0" t="s">
        <v>2</v>
      </c>
      <c r="C2" s="4" t="n">
        <v>2350</v>
      </c>
      <c r="E2" s="0" t="s">
        <v>3</v>
      </c>
      <c r="F2" s="3" t="n">
        <f aca="false">(1+F1)^0.25-1</f>
        <v>0</v>
      </c>
      <c r="G2" s="3" t="n">
        <f aca="false">(1+G1)^0.25-1</f>
        <v>0.0241136890844451</v>
      </c>
      <c r="H2" s="3" t="n">
        <f aca="false">(1+H1)^0.25-1</f>
        <v>0.0466351393921056</v>
      </c>
      <c r="I2" s="3" t="n">
        <f aca="false">(1+I1)^0.25-1</f>
        <v>0.0677899723724409</v>
      </c>
      <c r="J2" s="3" t="n">
        <f aca="false">(1+J1)^0.25-1</f>
        <v>0.0877573059372772</v>
      </c>
    </row>
    <row r="3" customFormat="false" ht="12.75" hidden="false" customHeight="false" outlineLevel="0" collapsed="false">
      <c r="A3" s="1" t="s">
        <v>4</v>
      </c>
      <c r="C3" s="4" t="n">
        <v>650</v>
      </c>
      <c r="E3" s="0" t="s">
        <v>5</v>
      </c>
      <c r="F3" s="5" t="n">
        <f aca="false">-$C2+$C3-PV(F2,$C4-1,$C3)</f>
        <v>250</v>
      </c>
      <c r="G3" s="5" t="n">
        <f aca="false">-$C2+$C3-PV(G2,$C4-1,$C3)</f>
        <v>159.603930303682</v>
      </c>
      <c r="H3" s="5" t="n">
        <f aca="false">-$C2+$C3-PV(H2,$C4-1,$C3)</f>
        <v>81.3312860674917</v>
      </c>
      <c r="I3" s="5" t="n">
        <f aca="false">-$C2+$C3-PV(I2,$C4-1,$C3)</f>
        <v>12.7166415689617</v>
      </c>
      <c r="J3" s="6" t="n">
        <f aca="false">-$C2+$C3-PV(J2,$C4-1,$C3)</f>
        <v>-48.0597917736736</v>
      </c>
    </row>
    <row r="4" customFormat="false" ht="12.75" hidden="false" customHeight="false" outlineLevel="0" collapsed="false">
      <c r="A4" s="0" t="s">
        <v>6</v>
      </c>
      <c r="C4" s="7" t="n">
        <v>4</v>
      </c>
      <c r="E4" s="7"/>
    </row>
    <row r="5" customFormat="false" ht="12.75" hidden="false" customHeight="false" outlineLevel="0" collapsed="false">
      <c r="A5" s="0" t="s">
        <v>7</v>
      </c>
      <c r="C5" s="8" t="n">
        <f aca="false">RATE(C4-1,C3,-C2+C3)</f>
        <v>0.0718681231503771</v>
      </c>
      <c r="E5" s="8"/>
    </row>
    <row r="6" customFormat="false" ht="12.75" hidden="false" customHeight="false" outlineLevel="0" collapsed="false">
      <c r="A6" s="0" t="s">
        <v>8</v>
      </c>
      <c r="C6" s="3" t="n">
        <f aca="false">(1+C5)^C4-1</f>
        <v>0.319974136079682</v>
      </c>
      <c r="E6" s="3"/>
    </row>
    <row r="9" customFormat="false" ht="12.75" hidden="false" customHeight="false" outlineLevel="0" collapsed="false">
      <c r="C9" s="7"/>
      <c r="D9" s="1"/>
      <c r="E9" s="1"/>
    </row>
    <row r="10" customFormat="false" ht="12.75" hidden="false" customHeight="false" outlineLevel="0" collapsed="false">
      <c r="C10" s="7"/>
      <c r="D10" s="1"/>
      <c r="E10" s="1"/>
    </row>
    <row r="11" customFormat="false" ht="12.75" hidden="false" customHeight="false" outlineLevel="0" collapsed="false">
      <c r="C11" s="7"/>
      <c r="D11" s="1"/>
      <c r="E11" s="1"/>
    </row>
    <row r="12" customFormat="false" ht="12.75" hidden="false" customHeight="false" outlineLevel="0" collapsed="false">
      <c r="C12" s="7"/>
      <c r="D12" s="1"/>
      <c r="E12" s="1"/>
    </row>
    <row r="13" customFormat="false" ht="12.75" hidden="false" customHeight="false" outlineLevel="0" collapsed="false">
      <c r="C13" s="7"/>
      <c r="D13" s="1"/>
      <c r="E13" s="1"/>
      <c r="G13" s="9" t="n">
        <f aca="false">G1</f>
        <v>0.1</v>
      </c>
      <c r="H13" s="9" t="n">
        <f aca="false">H1</f>
        <v>0.2</v>
      </c>
      <c r="I13" s="9" t="n">
        <f aca="false">I1</f>
        <v>0.3</v>
      </c>
      <c r="J13" s="9" t="n">
        <f aca="false">J1</f>
        <v>0.4</v>
      </c>
    </row>
    <row r="14" customFormat="false" ht="12.75" hidden="false" customHeight="false" outlineLevel="0" collapsed="false">
      <c r="C14" s="7"/>
      <c r="D14" s="1"/>
      <c r="E14" s="1"/>
    </row>
    <row r="15" customFormat="false" ht="12.75" hidden="false" customHeight="false" outlineLevel="0" collapsed="false">
      <c r="C15" s="7"/>
      <c r="D15" s="1"/>
      <c r="E15" s="1"/>
    </row>
    <row r="16" customFormat="false" ht="12.75" hidden="false" customHeight="false" outlineLevel="0" collapsed="false">
      <c r="C16" s="8"/>
      <c r="D16" s="8"/>
      <c r="E16" s="8"/>
    </row>
    <row r="17" customFormat="false" ht="12.75" hidden="false" customHeight="false" outlineLevel="0" collapsed="false">
      <c r="C17" s="1"/>
      <c r="D17" s="1"/>
      <c r="E17" s="1"/>
    </row>
    <row r="18" customFormat="false" ht="12.75" hidden="false" customHeight="false" outlineLevel="0" collapsed="false">
      <c r="C18" s="4"/>
      <c r="D18" s="4"/>
      <c r="E18" s="4"/>
    </row>
    <row r="19" customFormat="false" ht="12.75" hidden="true" customHeight="false" outlineLevel="1" collapsed="false">
      <c r="A19" s="1" t="s">
        <v>9</v>
      </c>
      <c r="B19" s="10" t="n">
        <v>5</v>
      </c>
      <c r="C19" s="10" t="n">
        <v>10</v>
      </c>
      <c r="D19" s="10" t="n">
        <v>15</v>
      </c>
      <c r="E19" s="10" t="n">
        <v>20</v>
      </c>
      <c r="F19" s="10" t="n">
        <v>25</v>
      </c>
      <c r="G19" s="10" t="n">
        <v>30</v>
      </c>
    </row>
    <row r="20" customFormat="false" ht="12.75" hidden="true" customHeight="false" outlineLevel="1" collapsed="false">
      <c r="A20" s="1" t="s">
        <v>5</v>
      </c>
      <c r="B20" s="5" t="n">
        <f aca="false">-PV(1%,B19,220)</f>
        <v>1067.75487265153</v>
      </c>
      <c r="C20" s="5" t="n">
        <f aca="false">-PV(1%,C19,220)</f>
        <v>2083.68699675437</v>
      </c>
      <c r="D20" s="5" t="n">
        <f aca="false">-PV(1%,D19,220)</f>
        <v>3050.31155377567</v>
      </c>
      <c r="E20" s="5" t="n">
        <f aca="false">-PV(1%,E19,220)</f>
        <v>3970.0216525795</v>
      </c>
      <c r="F20" s="5" t="n">
        <f aca="false">-PV(1%,F19,220)</f>
        <v>4845.09425413676</v>
      </c>
      <c r="G20" s="5" t="n">
        <f aca="false">-PV(1%,G19,220)</f>
        <v>5677.69580868327</v>
      </c>
    </row>
    <row r="21" customFormat="false" ht="12.75" hidden="true" customHeight="false" outlineLevel="1" collapsed="false"/>
    <row r="22" customFormat="false" ht="12.75" hidden="true" customHeight="false" outlineLevel="1" collapsed="false">
      <c r="E22" s="1"/>
    </row>
    <row r="23" customFormat="false" ht="12.75" hidden="true" customHeight="false" outlineLevel="1" collapsed="false">
      <c r="E23" s="8"/>
    </row>
    <row r="24" customFormat="false" ht="12.75" hidden="true" customHeight="false" outlineLevel="1" collapsed="false">
      <c r="E24" s="1"/>
    </row>
    <row r="25" customFormat="false" ht="12.75" hidden="true" customHeight="false" outlineLevel="1" collapsed="false">
      <c r="E25" s="4"/>
    </row>
    <row r="26" customFormat="false" ht="12.75" hidden="true" customHeight="false" outlineLevel="1" collapsed="false">
      <c r="E26" s="3"/>
    </row>
    <row r="27" customFormat="false" ht="12.75" hidden="true" customHeight="false" outlineLevel="1" collapsed="false"/>
    <row r="28" customFormat="false" ht="12.75" hidden="true" customHeight="false" outlineLevel="1" collapsed="false"/>
    <row r="29" customFormat="false" ht="12.75" hidden="true" customHeight="false" outlineLevel="1" collapsed="false">
      <c r="H29" s="11"/>
    </row>
    <row r="30" customFormat="false" ht="12.75" hidden="true" customHeight="false" outlineLevel="1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0" t="s">
        <v>5</v>
      </c>
      <c r="C1" s="7" t="n">
        <v>5000000</v>
      </c>
    </row>
    <row r="2" customFormat="false" ht="12.75" hidden="false" customHeight="false" outlineLevel="0" collapsed="false">
      <c r="A2" s="0" t="s">
        <v>10</v>
      </c>
      <c r="C2" s="12" t="n">
        <v>0.1</v>
      </c>
    </row>
    <row r="3" customFormat="false" ht="12.75" hidden="false" customHeight="false" outlineLevel="0" collapsed="false">
      <c r="A3" s="0" t="s">
        <v>11</v>
      </c>
      <c r="C3" s="7" t="n">
        <v>4</v>
      </c>
    </row>
    <row r="4" customFormat="false" ht="12.75" hidden="false" customHeight="false" outlineLevel="0" collapsed="false">
      <c r="A4" s="0" t="s">
        <v>12</v>
      </c>
      <c r="C4" s="6" t="n">
        <f aca="false">-PMT(C2,C3,C1)</f>
        <v>1577354.01853049</v>
      </c>
    </row>
    <row r="6" customFormat="false" ht="12.75" hidden="false" customHeight="false" outlineLevel="0" collapsed="false">
      <c r="A6" s="0" t="s">
        <v>13</v>
      </c>
      <c r="C6" s="7" t="n">
        <v>50</v>
      </c>
    </row>
    <row r="7" customFormat="false" ht="12.75" hidden="false" customHeight="false" outlineLevel="0" collapsed="false">
      <c r="A7" s="0" t="s">
        <v>14</v>
      </c>
      <c r="C7" s="7" t="n">
        <v>15</v>
      </c>
    </row>
    <row r="8" customFormat="false" ht="12.75" hidden="false" customHeight="false" outlineLevel="0" collapsed="false">
      <c r="A8" s="0" t="s">
        <v>15</v>
      </c>
      <c r="C8" s="7" t="n">
        <v>320</v>
      </c>
    </row>
    <row r="9" customFormat="false" ht="12.75" hidden="false" customHeight="false" outlineLevel="0" collapsed="false">
      <c r="A9" s="0" t="s">
        <v>16</v>
      </c>
      <c r="C9" s="11" t="n">
        <f aca="false">C4/((C6-C7)*C8)</f>
        <v>140.835180225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2:56:47Z</dcterms:created>
  <dc:creator>Per Ivar Gjærum</dc:creator>
  <dc:description/>
  <dc:language>en-US</dc:language>
  <cp:lastModifiedBy>Trond Soldal</cp:lastModifiedBy>
  <dcterms:modified xsi:type="dcterms:W3CDTF">2009-07-15T12:47:45Z</dcterms:modified>
  <cp:revision>0</cp:revision>
  <dc:subject/>
  <dc:title/>
</cp:coreProperties>
</file>