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22337669"/>
        <c:axId val="37797620"/>
      </c:lineChart>
      <c:catAx>
        <c:axId val="22337669"/>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797620"/>
        <c:crossesAt val="0"/>
        <c:auto val="1"/>
        <c:lblAlgn val="ctr"/>
        <c:lblOffset val="100"/>
        <c:noMultiLvlLbl val="0"/>
      </c:catAx>
      <c:valAx>
        <c:axId val="37797620"/>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337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4615965"/>
        <c:axId val="69430196"/>
      </c:lineChart>
      <c:catAx>
        <c:axId val="4615965"/>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69430196"/>
        <c:crossesAt val="-60"/>
        <c:auto val="1"/>
        <c:lblAlgn val="ctr"/>
        <c:lblOffset val="100"/>
        <c:noMultiLvlLbl val="0"/>
      </c:catAx>
      <c:valAx>
        <c:axId val="69430196"/>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4615965"/>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30684987"/>
        <c:axId val="97084334"/>
      </c:lineChart>
      <c:catAx>
        <c:axId val="30684987"/>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084334"/>
        <c:crossesAt val="0"/>
        <c:auto val="1"/>
        <c:lblAlgn val="ctr"/>
        <c:lblOffset val="100"/>
        <c:noMultiLvlLbl val="0"/>
      </c:catAx>
      <c:valAx>
        <c:axId val="97084334"/>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684987"/>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30:54Z</dcterms:modified>
  <cp:revision>0</cp:revision>
  <dc:subject/>
  <dc:title/>
</cp:coreProperties>
</file>