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pgave 1H.2" sheetId="1" state="visible" r:id="rId2"/>
    <sheet name="Oppgave 1H.5" sheetId="2" state="visible" r:id="rId3"/>
    <sheet name="Oppgave 1H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2 om studentøkonomi. 
Trykker du på plusstegnet over kolonne I, fremkommer summerte verdier for hver lin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5 om kostnader ved kjøp av skipas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6 om regnskapene til Snappen Transport AS. Vent med å trykke på plusstegnene over kolonne D og F til du er ferdig med delspørsmål 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Les dette</t>
  </si>
  <si>
    <t xml:space="preserve">Måned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Sum</t>
  </si>
  <si>
    <t xml:space="preserve">Bankinnskudd ved månedens start</t>
  </si>
  <si>
    <t xml:space="preserve">Innbetaling fra Lånekassen</t>
  </si>
  <si>
    <t xml:space="preserve">Husleie</t>
  </si>
  <si>
    <t xml:space="preserve">Andre utbetalinger</t>
  </si>
  <si>
    <t xml:space="preserve">Bankinnskudd ved månedens slutt</t>
  </si>
  <si>
    <t xml:space="preserve">Dager</t>
  </si>
  <si>
    <t xml:space="preserve">Kostnad</t>
  </si>
  <si>
    <t xml:space="preserve">Gjennomsnittskostnad</t>
  </si>
  <si>
    <t xml:space="preserve">Marginalkostnad</t>
  </si>
  <si>
    <t xml:space="preserve">BALANSE (1 000 kroner)</t>
  </si>
  <si>
    <t xml:space="preserve">År</t>
  </si>
  <si>
    <t xml:space="preserve">Endring</t>
  </si>
  <si>
    <t xml:space="preserve">Varige driftsmidler</t>
  </si>
  <si>
    <t xml:space="preserve">Varer</t>
  </si>
  <si>
    <t xml:space="preserve">Fordringer</t>
  </si>
  <si>
    <t xml:space="preserve">Bankinnskudd</t>
  </si>
  <si>
    <t xml:space="preserve">Sum eiendeler</t>
  </si>
  <si>
    <t xml:space="preserve">Innskutt egenkapital</t>
  </si>
  <si>
    <t xml:space="preserve">Opptjent egenkapital</t>
  </si>
  <si>
    <t xml:space="preserve">Langsiktig gjeld</t>
  </si>
  <si>
    <t xml:space="preserve">Kortsiktig gjeld</t>
  </si>
  <si>
    <t xml:space="preserve">Sum egenkapital og gjeld</t>
  </si>
  <si>
    <t xml:space="preserve">RESULTATREGNSKAP (1 000 kroner)</t>
  </si>
  <si>
    <t xml:space="preserve">Salgsinntekt</t>
  </si>
  <si>
    <t xml:space="preserve">Varekostnad</t>
  </si>
  <si>
    <t xml:space="preserve">Lønnskostnad</t>
  </si>
  <si>
    <t xml:space="preserve">Avskrivning</t>
  </si>
  <si>
    <t xml:space="preserve">Driftsresultat</t>
  </si>
  <si>
    <t xml:space="preserve">Renteinntekt</t>
  </si>
  <si>
    <t xml:space="preserve">Rentekostnad</t>
  </si>
  <si>
    <t xml:space="preserve">Ordinært resultat før skattekostn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\ 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30688174841"/>
          <c:y val="0.0506213078019963"/>
          <c:w val="0.642188109795759"/>
          <c:h val="0.921368914239153"/>
        </c:manualLayout>
      </c:layout>
      <c:lineChart>
        <c:grouping val="standard"/>
        <c:varyColors val="0"/>
        <c:ser>
          <c:idx val="0"/>
          <c:order val="0"/>
          <c:tx>
            <c:strRef>
              <c:f>'Oppgave 1H.5'!$A$4</c:f>
              <c:strCache>
                <c:ptCount val="1"/>
                <c:pt idx="0">
                  <c:v>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4:$H$4</c:f>
              <c:numCache>
                <c:formatCode>General</c:formatCode>
                <c:ptCount val="7"/>
                <c:pt idx="0">
                  <c:v>345</c:v>
                </c:pt>
                <c:pt idx="1">
                  <c:v>690</c:v>
                </c:pt>
                <c:pt idx="2">
                  <c:v>995</c:v>
                </c:pt>
                <c:pt idx="3">
                  <c:v>1220</c:v>
                </c:pt>
                <c:pt idx="4">
                  <c:v>1425</c:v>
                </c:pt>
                <c:pt idx="5">
                  <c:v>1610</c:v>
                </c:pt>
                <c:pt idx="6">
                  <c:v>1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pgave 1H.5'!$A$5</c:f>
              <c:strCache>
                <c:ptCount val="1"/>
                <c:pt idx="0">
                  <c:v>Gjennomsnittskost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5:$H$5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31.666666666667</c:v>
                </c:pt>
                <c:pt idx="3">
                  <c:v>305</c:v>
                </c:pt>
                <c:pt idx="4">
                  <c:v>285</c:v>
                </c:pt>
                <c:pt idx="5">
                  <c:v>268.333333333333</c:v>
                </c:pt>
                <c:pt idx="6">
                  <c:v>249.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ppgave 1H.5'!$A$6</c:f>
              <c:strCache>
                <c:ptCount val="1"/>
                <c:pt idx="0">
                  <c:v>Marginalkostn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6:$H$6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05</c:v>
                </c:pt>
                <c:pt idx="3">
                  <c:v>225</c:v>
                </c:pt>
                <c:pt idx="4">
                  <c:v>205</c:v>
                </c:pt>
                <c:pt idx="5">
                  <c:v>185</c:v>
                </c:pt>
                <c:pt idx="6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31859"/>
        <c:axId val="64304011"/>
      </c:lineChart>
      <c:catAx>
        <c:axId val="6893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4011"/>
        <c:crossesAt val="0"/>
        <c:auto val="1"/>
        <c:lblAlgn val="ctr"/>
        <c:lblOffset val="100"/>
        <c:noMultiLvlLbl val="0"/>
      </c:catAx>
      <c:valAx>
        <c:axId val="643040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1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792506829713"/>
          <c:y val="0.402729680179263"/>
          <c:w val="0.279953167685703"/>
          <c:h val="0.19046649012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1</xdr:row>
      <xdr:rowOff>180720</xdr:rowOff>
    </xdr:from>
    <xdr:to>
      <xdr:col>17</xdr:col>
      <xdr:colOff>12132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5641200" y="371160"/>
        <a:ext cx="55342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31.7"/>
    <col collapsed="false" customWidth="false" hidden="true" outlineLevel="1" max="8" min="8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2" t="n">
        <v>17400</v>
      </c>
      <c r="C4" s="2" t="n">
        <f aca="false">B8</f>
        <v>11500</v>
      </c>
      <c r="D4" s="2" t="n">
        <f aca="false">C8</f>
        <v>10100</v>
      </c>
      <c r="E4" s="2" t="n">
        <f aca="false">D8</f>
        <v>9300</v>
      </c>
      <c r="F4" s="2" t="n">
        <f aca="false">E8</f>
        <v>1900</v>
      </c>
      <c r="G4" s="2" t="n">
        <f aca="false">F8</f>
        <v>800</v>
      </c>
    </row>
    <row r="5" customFormat="false" ht="15" hidden="false" customHeight="false" outlineLevel="0" collapsed="false">
      <c r="A5" s="0" t="s">
        <v>10</v>
      </c>
      <c r="B5" s="2" t="n">
        <v>9500</v>
      </c>
      <c r="C5" s="2" t="n">
        <f aca="false">B5</f>
        <v>9500</v>
      </c>
      <c r="D5" s="2" t="n">
        <f aca="false">C5</f>
        <v>9500</v>
      </c>
      <c r="E5" s="2" t="n">
        <f aca="false">D5</f>
        <v>9500</v>
      </c>
      <c r="F5" s="2" t="n">
        <f aca="false">E5</f>
        <v>9500</v>
      </c>
      <c r="G5" s="2" t="n">
        <f aca="false">F5</f>
        <v>9500</v>
      </c>
      <c r="H5" s="2" t="n">
        <f aca="false">SUM(B5:G5)</f>
        <v>57000</v>
      </c>
    </row>
    <row r="6" customFormat="false" ht="15" hidden="false" customHeight="false" outlineLevel="0" collapsed="false">
      <c r="A6" s="0" t="s">
        <v>11</v>
      </c>
      <c r="B6" s="2" t="n">
        <v>2800</v>
      </c>
      <c r="C6" s="2" t="n">
        <f aca="false">B6</f>
        <v>2800</v>
      </c>
      <c r="D6" s="2" t="n">
        <f aca="false">C6</f>
        <v>2800</v>
      </c>
      <c r="E6" s="2" t="n">
        <f aca="false">D6</f>
        <v>2800</v>
      </c>
      <c r="F6" s="2" t="n">
        <f aca="false">E6</f>
        <v>2800</v>
      </c>
      <c r="G6" s="2" t="n">
        <f aca="false">F6</f>
        <v>2800</v>
      </c>
      <c r="H6" s="2" t="n">
        <f aca="false">SUM(B6:G6)</f>
        <v>16800</v>
      </c>
    </row>
    <row r="7" customFormat="false" ht="15" hidden="false" customHeight="false" outlineLevel="0" collapsed="false">
      <c r="A7" s="0" t="s">
        <v>12</v>
      </c>
      <c r="B7" s="2" t="n">
        <v>12600</v>
      </c>
      <c r="C7" s="2" t="n">
        <v>8100</v>
      </c>
      <c r="D7" s="2" t="n">
        <v>7500</v>
      </c>
      <c r="E7" s="2" t="n">
        <v>14100</v>
      </c>
      <c r="F7" s="2" t="n">
        <v>7800</v>
      </c>
      <c r="G7" s="2" t="n">
        <v>6200</v>
      </c>
      <c r="H7" s="2" t="n">
        <f aca="false">SUM(B7:G7)</f>
        <v>56300</v>
      </c>
    </row>
    <row r="8" customFormat="false" ht="15" hidden="false" customHeight="false" outlineLevel="0" collapsed="false">
      <c r="A8" s="0" t="s">
        <v>13</v>
      </c>
      <c r="B8" s="2" t="n">
        <f aca="false">B4+B5-B6-B7</f>
        <v>11500</v>
      </c>
      <c r="C8" s="2" t="n">
        <f aca="false">C4+C5-C6-C7</f>
        <v>10100</v>
      </c>
      <c r="D8" s="2" t="n">
        <f aca="false">D4+D5-D6-D7</f>
        <v>9300</v>
      </c>
      <c r="E8" s="2" t="n">
        <f aca="false">E4+E5-E6-E7</f>
        <v>1900</v>
      </c>
      <c r="F8" s="2" t="n">
        <f aca="false">F4+F5-F6-F7</f>
        <v>800</v>
      </c>
      <c r="G8" s="2" t="n">
        <f aca="false">G4+G5-G6-G7</f>
        <v>1300</v>
      </c>
    </row>
    <row r="20" customFormat="false" ht="15" hidden="false" customHeight="false" outlineLevel="0" collapsed="false">
      <c r="C20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</row>
    <row r="4" customFormat="false" ht="15" hidden="false" customHeight="false" outlineLevel="0" collapsed="false">
      <c r="A4" s="0" t="s">
        <v>15</v>
      </c>
      <c r="B4" s="2" t="n">
        <v>345</v>
      </c>
      <c r="C4" s="2" t="n">
        <v>690</v>
      </c>
      <c r="D4" s="2" t="n">
        <v>995</v>
      </c>
      <c r="E4" s="2" t="n">
        <v>1220</v>
      </c>
      <c r="F4" s="2" t="n">
        <v>1425</v>
      </c>
      <c r="G4" s="2" t="n">
        <v>1610</v>
      </c>
      <c r="H4" s="2" t="n">
        <v>1745</v>
      </c>
    </row>
    <row r="5" customFormat="false" ht="15" hidden="false" customHeight="false" outlineLevel="0" collapsed="false">
      <c r="A5" s="0" t="s">
        <v>16</v>
      </c>
      <c r="B5" s="2" t="n">
        <f aca="false">B4/B3</f>
        <v>345</v>
      </c>
      <c r="C5" s="2" t="n">
        <f aca="false">C4/C3</f>
        <v>345</v>
      </c>
      <c r="D5" s="2" t="n">
        <f aca="false">D4/D3</f>
        <v>331.666666666667</v>
      </c>
      <c r="E5" s="2" t="n">
        <f aca="false">E4/E3</f>
        <v>305</v>
      </c>
      <c r="F5" s="2" t="n">
        <f aca="false">F4/F3</f>
        <v>285</v>
      </c>
      <c r="G5" s="2" t="n">
        <f aca="false">G4/G3</f>
        <v>268.333333333333</v>
      </c>
      <c r="H5" s="2" t="n">
        <f aca="false">H4/H3</f>
        <v>249.285714285714</v>
      </c>
    </row>
    <row r="6" customFormat="false" ht="15" hidden="false" customHeight="false" outlineLevel="0" collapsed="false">
      <c r="A6" s="0" t="s">
        <v>17</v>
      </c>
      <c r="B6" s="2" t="n">
        <f aca="false">B4</f>
        <v>345</v>
      </c>
      <c r="C6" s="2" t="n">
        <f aca="false">C4-B4</f>
        <v>345</v>
      </c>
      <c r="D6" s="2" t="n">
        <f aca="false">D4-C4</f>
        <v>305</v>
      </c>
      <c r="E6" s="2" t="n">
        <f aca="false">E4-D4</f>
        <v>225</v>
      </c>
      <c r="F6" s="2" t="n">
        <f aca="false">F4-E4</f>
        <v>205</v>
      </c>
      <c r="G6" s="2" t="n">
        <f aca="false">G4-F4</f>
        <v>185</v>
      </c>
      <c r="H6" s="2" t="n">
        <f aca="false">H4-G4</f>
        <v>135</v>
      </c>
      <c r="I6" s="2"/>
    </row>
    <row r="7" customFormat="false" ht="15" hidden="false" customHeight="false" outlineLevel="0" collapsed="false">
      <c r="I7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31.99"/>
    <col collapsed="false" customWidth="false" hidden="true" outlineLevel="1" max="3" min="3" style="0" width="9.14"/>
    <col collapsed="false" customWidth="true" hidden="false" outlineLevel="0" max="4" min="4" style="0" width="5.71"/>
    <col collapsed="false" customWidth="true" hidden="true" outlineLevel="1" max="5" min="5" style="0" width="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8</v>
      </c>
      <c r="B2" s="1" t="s">
        <v>19</v>
      </c>
      <c r="C2" s="1"/>
      <c r="E2" s="0" t="s">
        <v>20</v>
      </c>
    </row>
    <row r="3" customFormat="false" ht="15" hidden="false" customHeight="false" outlineLevel="0" collapsed="false">
      <c r="B3" s="0" t="n">
        <v>2009</v>
      </c>
      <c r="C3" s="0" t="n">
        <v>2008</v>
      </c>
    </row>
    <row r="4" customFormat="false" ht="15" hidden="false" customHeight="false" outlineLevel="0" collapsed="false">
      <c r="A4" s="0" t="s">
        <v>21</v>
      </c>
      <c r="B4" s="2" t="n">
        <v>12140</v>
      </c>
      <c r="C4" s="2" t="n">
        <v>11960</v>
      </c>
      <c r="E4" s="3" t="n">
        <f aca="false">(B4-C4)/C4</f>
        <v>0.0150501672240803</v>
      </c>
    </row>
    <row r="5" customFormat="false" ht="15" hidden="false" customHeight="false" outlineLevel="0" collapsed="false">
      <c r="A5" s="0" t="s">
        <v>22</v>
      </c>
      <c r="B5" s="2" t="n">
        <v>2100</v>
      </c>
      <c r="C5" s="2" t="n">
        <v>1950</v>
      </c>
      <c r="E5" s="3" t="n">
        <f aca="false">(B5-C5)/C5</f>
        <v>0.0769230769230769</v>
      </c>
    </row>
    <row r="6" customFormat="false" ht="15" hidden="false" customHeight="false" outlineLevel="0" collapsed="false">
      <c r="A6" s="0" t="s">
        <v>23</v>
      </c>
      <c r="B6" s="2" t="n">
        <v>2790</v>
      </c>
      <c r="C6" s="2" t="n">
        <v>2100</v>
      </c>
      <c r="E6" s="3" t="n">
        <f aca="false">(B6-C6)/C6</f>
        <v>0.328571428571429</v>
      </c>
    </row>
    <row r="7" customFormat="false" ht="15" hidden="false" customHeight="false" outlineLevel="0" collapsed="false">
      <c r="A7" s="0" t="s">
        <v>24</v>
      </c>
      <c r="B7" s="2" t="n">
        <v>3210</v>
      </c>
      <c r="C7" s="2" t="n">
        <v>3110</v>
      </c>
      <c r="E7" s="3" t="n">
        <f aca="false">(B7-C7)/C7</f>
        <v>0.0321543408360129</v>
      </c>
    </row>
    <row r="8" customFormat="false" ht="15" hidden="false" customHeight="false" outlineLevel="0" collapsed="false">
      <c r="A8" s="0" t="s">
        <v>25</v>
      </c>
      <c r="B8" s="2" t="n">
        <f aca="false">SUM(B4:B7)</f>
        <v>20240</v>
      </c>
      <c r="C8" s="2" t="n">
        <f aca="false">SUM(C4:C7)</f>
        <v>19120</v>
      </c>
      <c r="E8" s="3" t="n">
        <f aca="false">(B8-C8)/C8</f>
        <v>0.0585774058577406</v>
      </c>
    </row>
    <row r="9" customFormat="false" ht="15" hidden="false" customHeight="false" outlineLevel="0" collapsed="false">
      <c r="B9" s="2"/>
      <c r="C9" s="2"/>
      <c r="E9" s="3"/>
    </row>
    <row r="10" customFormat="false" ht="15" hidden="false" customHeight="false" outlineLevel="0" collapsed="false">
      <c r="A10" s="0" t="s">
        <v>26</v>
      </c>
      <c r="B10" s="2" t="n">
        <v>1500</v>
      </c>
      <c r="C10" s="2" t="n">
        <v>1500</v>
      </c>
      <c r="E10" s="3" t="n">
        <f aca="false">(B10-C10)/C10</f>
        <v>0</v>
      </c>
    </row>
    <row r="11" customFormat="false" ht="15" hidden="false" customHeight="false" outlineLevel="0" collapsed="false">
      <c r="A11" s="0" t="s">
        <v>27</v>
      </c>
      <c r="B11" s="2" t="n">
        <v>4610</v>
      </c>
      <c r="C11" s="2" t="n">
        <v>5120</v>
      </c>
      <c r="E11" s="3" t="n">
        <f aca="false">(B11-C11)/C11</f>
        <v>-0.099609375</v>
      </c>
      <c r="I11" s="2"/>
    </row>
    <row r="12" customFormat="false" ht="15" hidden="false" customHeight="false" outlineLevel="0" collapsed="false">
      <c r="B12" s="2"/>
      <c r="C12" s="2"/>
      <c r="E12" s="3"/>
    </row>
    <row r="13" customFormat="false" ht="15" hidden="false" customHeight="false" outlineLevel="0" collapsed="false">
      <c r="A13" s="0" t="s">
        <v>28</v>
      </c>
      <c r="B13" s="2" t="n">
        <v>14500</v>
      </c>
      <c r="C13" s="2" t="n">
        <v>15000</v>
      </c>
      <c r="E13" s="3" t="n">
        <f aca="false">(B13-C13)/C13</f>
        <v>-0.0333333333333333</v>
      </c>
    </row>
    <row r="14" customFormat="false" ht="15" hidden="false" customHeight="false" outlineLevel="0" collapsed="false">
      <c r="A14" s="0" t="s">
        <v>29</v>
      </c>
      <c r="B14" s="2" t="n">
        <v>5740</v>
      </c>
      <c r="C14" s="2" t="n">
        <v>4120</v>
      </c>
      <c r="E14" s="3" t="n">
        <f aca="false">(B14-C14)/C14</f>
        <v>0.393203883495145</v>
      </c>
    </row>
    <row r="15" customFormat="false" ht="15" hidden="false" customHeight="false" outlineLevel="0" collapsed="false">
      <c r="A15" s="0" t="s">
        <v>30</v>
      </c>
      <c r="B15" s="2" t="n">
        <f aca="false">SUM(B13:B14)</f>
        <v>20240</v>
      </c>
      <c r="C15" s="2" t="n">
        <f aca="false">SUM(C13:C14)</f>
        <v>19120</v>
      </c>
      <c r="E15" s="3" t="n">
        <f aca="false">(B15-C15)/C15</f>
        <v>0.0585774058577404</v>
      </c>
    </row>
    <row r="16" customFormat="false" ht="15" hidden="false" customHeight="false" outlineLevel="0" collapsed="false">
      <c r="E16" s="3"/>
    </row>
    <row r="17" customFormat="false" ht="15" hidden="false" customHeight="false" outlineLevel="0" collapsed="false">
      <c r="A17" s="0" t="s">
        <v>31</v>
      </c>
      <c r="B17" s="1" t="s">
        <v>19</v>
      </c>
      <c r="C17" s="1"/>
      <c r="E17" s="3"/>
    </row>
    <row r="18" customFormat="false" ht="15" hidden="false" customHeight="false" outlineLevel="0" collapsed="false">
      <c r="B18" s="0" t="n">
        <v>2009</v>
      </c>
      <c r="C18" s="0" t="n">
        <v>2008</v>
      </c>
      <c r="E18" s="3"/>
    </row>
    <row r="19" customFormat="false" ht="15" hidden="false" customHeight="false" outlineLevel="0" collapsed="false">
      <c r="A19" s="0" t="s">
        <v>32</v>
      </c>
      <c r="B19" s="2" t="n">
        <v>14210</v>
      </c>
      <c r="C19" s="2" t="n">
        <v>13950</v>
      </c>
      <c r="E19" s="3" t="n">
        <f aca="false">(B19-C19)/C19</f>
        <v>0.0186379928315412</v>
      </c>
    </row>
    <row r="20" customFormat="false" ht="15" hidden="false" customHeight="false" outlineLevel="0" collapsed="false">
      <c r="A20" s="0" t="s">
        <v>33</v>
      </c>
      <c r="B20" s="2" t="n">
        <v>-2520</v>
      </c>
      <c r="C20" s="2" t="n">
        <v>-1710</v>
      </c>
      <c r="E20" s="3" t="n">
        <f aca="false">(B20-C20)/C20</f>
        <v>0.473684210526316</v>
      </c>
    </row>
    <row r="21" customFormat="false" ht="15" hidden="false" customHeight="false" outlineLevel="0" collapsed="false">
      <c r="A21" s="0" t="s">
        <v>34</v>
      </c>
      <c r="B21" s="2" t="n">
        <v>-9125</v>
      </c>
      <c r="C21" s="2" t="n">
        <v>-8608</v>
      </c>
      <c r="E21" s="3" t="n">
        <f aca="false">(B21-C21)/C21</f>
        <v>0.0600604089219331</v>
      </c>
    </row>
    <row r="22" customFormat="false" ht="15" hidden="false" customHeight="false" outlineLevel="0" collapsed="false">
      <c r="A22" s="0" t="s">
        <v>35</v>
      </c>
      <c r="B22" s="2" t="n">
        <v>-1740</v>
      </c>
      <c r="C22" s="2" t="n">
        <v>-1690</v>
      </c>
      <c r="E22" s="3" t="n">
        <f aca="false">(B22-C22)/C22</f>
        <v>0.029585798816568</v>
      </c>
    </row>
    <row r="23" customFormat="false" ht="15" hidden="false" customHeight="false" outlineLevel="0" collapsed="false">
      <c r="A23" s="0" t="s">
        <v>36</v>
      </c>
      <c r="B23" s="2" t="n">
        <f aca="false">SUM(B19:B22)</f>
        <v>825</v>
      </c>
      <c r="C23" s="2" t="n">
        <f aca="false">SUM(C19:C22)</f>
        <v>1942</v>
      </c>
      <c r="E23" s="3" t="n">
        <f aca="false">(B23-C23)/C23</f>
        <v>-0.575180226570546</v>
      </c>
    </row>
    <row r="24" customFormat="false" ht="15" hidden="false" customHeight="false" outlineLevel="0" collapsed="false">
      <c r="A24" s="0" t="s">
        <v>37</v>
      </c>
      <c r="B24" s="2" t="n">
        <v>17</v>
      </c>
      <c r="C24" s="2" t="n">
        <v>95</v>
      </c>
      <c r="E24" s="3" t="n">
        <f aca="false">(B24-C24)/C24</f>
        <v>-0.821052631578947</v>
      </c>
    </row>
    <row r="25" customFormat="false" ht="15" hidden="false" customHeight="false" outlineLevel="0" collapsed="false">
      <c r="A25" s="0" t="s">
        <v>38</v>
      </c>
      <c r="B25" s="2" t="n">
        <v>-725</v>
      </c>
      <c r="C25" s="2" t="n">
        <v>-820</v>
      </c>
      <c r="E25" s="3" t="n">
        <f aca="false">(B25-C25)/C25</f>
        <v>-0.115853658536585</v>
      </c>
    </row>
    <row r="26" customFormat="false" ht="15" hidden="false" customHeight="false" outlineLevel="0" collapsed="false">
      <c r="A26" s="0" t="s">
        <v>39</v>
      </c>
      <c r="B26" s="2" t="n">
        <f aca="false">SUM(B23:B25)</f>
        <v>117</v>
      </c>
      <c r="C26" s="2" t="n">
        <f aca="false">SUM(C23:C25)</f>
        <v>1217</v>
      </c>
      <c r="E26" s="3" t="n">
        <f aca="false">(B26-C26)/C26</f>
        <v>-0.903861955628595</v>
      </c>
      <c r="F26" s="2"/>
    </row>
    <row r="30" customFormat="false" ht="15" hidden="false" customHeight="false" outlineLevel="0" collapsed="false">
      <c r="B30" s="4"/>
      <c r="C30" s="4"/>
      <c r="F30" s="2"/>
    </row>
    <row r="31" customFormat="false" ht="15" hidden="false" customHeight="false" outlineLevel="0" collapsed="false">
      <c r="B31" s="4"/>
      <c r="C31" s="4"/>
    </row>
    <row r="36" customFormat="false" ht="15" hidden="false" customHeight="false" outlineLevel="0" collapsed="false">
      <c r="B36" s="2"/>
    </row>
  </sheetData>
  <mergeCells count="2">
    <mergeCell ref="B2:C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41:47Z</dcterms:created>
  <dc:creator>Per Ivar Gjærum</dc:creator>
  <dc:description/>
  <dc:language>en-US</dc:language>
  <cp:lastModifiedBy>Trond Soldal</cp:lastModifiedBy>
  <dcterms:modified xsi:type="dcterms:W3CDTF">2009-07-14T06:53:31Z</dcterms:modified>
  <cp:revision>0</cp:revision>
  <dc:subject/>
  <dc:title/>
</cp:coreProperties>
</file>