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empel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Med dette regnearket kan du gjøre beregningene i eksempel 1.4 i læreboken. 
Fete typer angir inputverdier.
Med regnearket kan du budsjettere en periodes resultat ved både bidrags- og selvkostmetoden.
Nedenfor figuren nede til venstre i skjermbildet ser du hvordan hjelpemiddelet "Goal Seek" kan brules til å finne nullpunktomsetningen. Goal Seek finner du i mappen "Data" under "What-if-Analysis".
I linje 31 (under figuren) ligger en hjelpelinje som gjør at nullen på den horisontale aksen ikke v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Les dette</t>
  </si>
  <si>
    <t xml:space="preserve">Salgspris</t>
  </si>
  <si>
    <t xml:space="preserve">Råmaterialer</t>
  </si>
  <si>
    <t xml:space="preserve">Produksjonslønn</t>
  </si>
  <si>
    <t xml:space="preserve">Frakt</t>
  </si>
  <si>
    <t xml:space="preserve">Sum variable enhetskostnader</t>
  </si>
  <si>
    <t xml:space="preserve">Dekningsbidrag pr. kilo garn</t>
  </si>
  <si>
    <t xml:space="preserve">Periodens salgsvolum</t>
  </si>
  <si>
    <t xml:space="preserve">enheter</t>
  </si>
  <si>
    <t xml:space="preserve">Periodens faste kostnader (1 000 kroner)</t>
  </si>
  <si>
    <t xml:space="preserve">Samlet dekningsbidrag </t>
  </si>
  <si>
    <t xml:space="preserve">1 000 kroner</t>
  </si>
  <si>
    <t xml:space="preserve">Periodens faste kostnader </t>
  </si>
  <si>
    <t xml:space="preserve">Faste kostnader pr. kilo garn</t>
  </si>
  <si>
    <t xml:space="preserve">Periodens resultat </t>
  </si>
  <si>
    <t xml:space="preserve">Selvkost pr. kilo garn</t>
  </si>
  <si>
    <t xml:space="preserve">Resultat pr. kilo garn</t>
  </si>
  <si>
    <t xml:space="preserve">Periodens resultat (1 000 kroner)</t>
  </si>
  <si>
    <t xml:space="preserve">Produsert volum</t>
  </si>
  <si>
    <t xml:space="preserve">Omsetning</t>
  </si>
  <si>
    <t xml:space="preserve">Variable enhetskostnader pr enhet</t>
  </si>
  <si>
    <t xml:space="preserve">Variable enhetskostnader</t>
  </si>
  <si>
    <t xml:space="preserve">Selvkost pr. produsert enhet</t>
  </si>
  <si>
    <t xml:space="preserve">Faste kostnader</t>
  </si>
  <si>
    <t xml:space="preserve">Totale kostnader</t>
  </si>
  <si>
    <t xml:space="preserve">Resultat</t>
  </si>
  <si>
    <t xml:space="preserve">Hjelpelinje fig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#,##0.00"/>
    <numFmt numFmtId="169" formatCode="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61182994455"/>
          <c:y val="0.085626213038018"/>
          <c:w val="0.971903881700555"/>
          <c:h val="0.914373786961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J$16:$N$16</c:f>
              <c:strCache>
                <c:ptCount val="5"/>
                <c:pt idx="0">
                  <c:v>1,000</c:v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J$17:$N$17</c:f>
              <c:numCache>
                <c:formatCode>General</c:formatCode>
                <c:ptCount val="5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J$16:$N$16</c:f>
              <c:strCache>
                <c:ptCount val="5"/>
                <c:pt idx="0">
                  <c:v>1,000</c:v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J$18:$N$18</c:f>
              <c:numCache>
                <c:formatCode>General</c:formatCode>
                <c:ptCount val="5"/>
                <c:pt idx="0">
                  <c:v>744</c:v>
                </c:pt>
                <c:pt idx="1">
                  <c:v>384</c:v>
                </c:pt>
                <c:pt idx="2">
                  <c:v>264</c:v>
                </c:pt>
                <c:pt idx="3">
                  <c:v>224</c:v>
                </c:pt>
                <c:pt idx="4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3695"/>
        <c:axId val="82761620"/>
      </c:lineChart>
      <c:catAx>
        <c:axId val="1031369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620"/>
        <c:crossesAt val="0"/>
        <c:auto val="1"/>
        <c:lblAlgn val="ctr"/>
        <c:lblOffset val="100"/>
        <c:noMultiLvlLbl val="0"/>
      </c:catAx>
      <c:valAx>
        <c:axId val="827616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66379943355"/>
          <c:y val="0.0303245676380005"/>
          <c:w val="0.688922689604532"/>
          <c:h val="0.879886282871358"/>
        </c:manualLayout>
      </c:layout>
      <c:lineChart>
        <c:grouping val="standard"/>
        <c:varyColors val="0"/>
        <c:ser>
          <c:idx val="0"/>
          <c:order val="0"/>
          <c:tx>
            <c:strRef>
              <c:f>'Eksempel 1.4'!$A$17</c:f>
              <c:strCache>
                <c:ptCount val="1"/>
                <c:pt idx="0">
                  <c:v>Omsetn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C$31:$G$31</c:f>
              <c:strCache>
                <c:ptCount val="5"/>
                <c:pt idx="0">
                  <c:v/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C$17:$G$17</c:f>
              <c:numCache>
                <c:formatCode>General</c:formatCode>
                <c:ptCount val="5"/>
                <c:pt idx="0">
                  <c:v>0</c:v>
                </c:pt>
                <c:pt idx="1">
                  <c:v>550</c:v>
                </c:pt>
                <c:pt idx="2">
                  <c:v>1100</c:v>
                </c:pt>
                <c:pt idx="3">
                  <c:v>1650</c:v>
                </c:pt>
                <c:pt idx="4">
                  <c:v>2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ksempel 1.4'!$A$18</c:f>
              <c:strCache>
                <c:ptCount val="1"/>
                <c:pt idx="0">
                  <c:v>Variable enhetskostnad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C$31:$G$31</c:f>
              <c:strCache>
                <c:ptCount val="5"/>
                <c:pt idx="0">
                  <c:v/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C$18:$G$18</c:f>
              <c:numCache>
                <c:formatCode>General</c:formatCode>
                <c:ptCount val="5"/>
                <c:pt idx="0">
                  <c:v>0</c:v>
                </c:pt>
                <c:pt idx="1">
                  <c:v>360</c:v>
                </c:pt>
                <c:pt idx="2">
                  <c:v>720</c:v>
                </c:pt>
                <c:pt idx="3">
                  <c:v>1080</c:v>
                </c:pt>
                <c:pt idx="4">
                  <c:v>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ksempel 1.4'!$A$19</c:f>
              <c:strCache>
                <c:ptCount val="1"/>
                <c:pt idx="0">
                  <c:v>Faste kostnad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C$31:$G$31</c:f>
              <c:strCache>
                <c:ptCount val="5"/>
                <c:pt idx="0">
                  <c:v/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C$19:$G$19</c:f>
              <c:numCache>
                <c:formatCode>General</c:formatCode>
                <c:ptCount val="5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ksempel 1.4'!$A$20</c:f>
              <c:strCache>
                <c:ptCount val="1"/>
                <c:pt idx="0">
                  <c:v>Totale kostna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C$31:$G$31</c:f>
              <c:strCache>
                <c:ptCount val="5"/>
                <c:pt idx="0">
                  <c:v/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C$20:$G$20</c:f>
              <c:numCache>
                <c:formatCode>General</c:formatCode>
                <c:ptCount val="5"/>
                <c:pt idx="0">
                  <c:v>600</c:v>
                </c:pt>
                <c:pt idx="1">
                  <c:v>960</c:v>
                </c:pt>
                <c:pt idx="2">
                  <c:v>1320</c:v>
                </c:pt>
                <c:pt idx="3">
                  <c:v>1680</c:v>
                </c:pt>
                <c:pt idx="4">
                  <c:v>2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ksempel 1.4'!$A$21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ksempel 1.4'!$C$31:$G$31</c:f>
              <c:strCache>
                <c:ptCount val="5"/>
                <c:pt idx="0">
                  <c:v/>
                </c:pt>
                <c:pt idx="1">
                  <c:v>2,500</c:v>
                </c:pt>
                <c:pt idx="2">
                  <c:v>5,000</c:v>
                </c:pt>
                <c:pt idx="3">
                  <c:v>7,500</c:v>
                </c:pt>
                <c:pt idx="4">
                  <c:v>10,000</c:v>
                </c:pt>
              </c:strCache>
            </c:strRef>
          </c:cat>
          <c:val>
            <c:numRef>
              <c:f>'Eksempel 1.4'!$C$21:$G$21</c:f>
              <c:numCache>
                <c:formatCode>General</c:formatCode>
                <c:ptCount val="5"/>
                <c:pt idx="0">
                  <c:v>-600</c:v>
                </c:pt>
                <c:pt idx="1">
                  <c:v>-410</c:v>
                </c:pt>
                <c:pt idx="2">
                  <c:v>-220</c:v>
                </c:pt>
                <c:pt idx="3">
                  <c:v>-30</c:v>
                </c:pt>
                <c:pt idx="4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6819"/>
        <c:axId val="13494568"/>
      </c:lineChart>
      <c:catAx>
        <c:axId val="2603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sert volum</a:t>
                </a:r>
              </a:p>
            </c:rich>
          </c:tx>
          <c:layout>
            <c:manualLayout>
              <c:xMode val="edge"/>
              <c:yMode val="edge"/>
              <c:x val="0.56015944613448"/>
              <c:y val="0.754915896706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4568"/>
        <c:crossesAt val="0"/>
        <c:auto val="1"/>
        <c:lblAlgn val="ctr"/>
        <c:lblOffset val="100"/>
        <c:noMultiLvlLbl val="0"/>
      </c:catAx>
      <c:valAx>
        <c:axId val="134945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 000 kroner</a:t>
                </a:r>
              </a:p>
            </c:rich>
          </c:tx>
          <c:layout>
            <c:manualLayout>
              <c:xMode val="edge"/>
              <c:yMode val="edge"/>
              <c:x val="0.110038812545893"/>
              <c:y val="0.0296138355839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6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811916500577"/>
          <c:y val="0.314617389244255"/>
          <c:w val="0.247928249239484"/>
          <c:h val="0.3719497749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7320</xdr:colOff>
      <xdr:row>21</xdr:row>
      <xdr:rowOff>56880</xdr:rowOff>
    </xdr:from>
    <xdr:to>
      <xdr:col>14</xdr:col>
      <xdr:colOff>413280</xdr:colOff>
      <xdr:row>40</xdr:row>
      <xdr:rowOff>133200</xdr:rowOff>
    </xdr:to>
    <xdr:graphicFrame>
      <xdr:nvGraphicFramePr>
        <xdr:cNvPr id="0" name="Chart 6"/>
        <xdr:cNvGraphicFramePr/>
      </xdr:nvGraphicFramePr>
      <xdr:xfrm>
        <a:off x="7205040" y="3438360"/>
        <a:ext cx="486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40</xdr:row>
      <xdr:rowOff>28440</xdr:rowOff>
    </xdr:from>
    <xdr:to>
      <xdr:col>0</xdr:col>
      <xdr:colOff>1692360</xdr:colOff>
      <xdr:row>47</xdr:row>
      <xdr:rowOff>9576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141480" y="6486480"/>
          <a:ext cx="15508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240</xdr:rowOff>
    </xdr:from>
    <xdr:to>
      <xdr:col>8</xdr:col>
      <xdr:colOff>625680</xdr:colOff>
      <xdr:row>40</xdr:row>
      <xdr:rowOff>28440</xdr:rowOff>
    </xdr:to>
    <xdr:graphicFrame>
      <xdr:nvGraphicFramePr>
        <xdr:cNvPr id="6" name="Chart 6"/>
        <xdr:cNvGraphicFramePr/>
      </xdr:nvGraphicFramePr>
      <xdr:xfrm>
        <a:off x="0" y="3447720"/>
        <a:ext cx="6863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670979667283</cdr:x>
      <cdr:y>0.0874529055828291</cdr:y>
    </cdr:from>
    <cdr:to>
      <cdr:x>0.43275415896488</cdr:x>
      <cdr:y>16.382806256422</cdr:y>
    </cdr:to>
    <cdr:sp>
      <cdr:nvSpPr>
        <cdr:cNvPr id="1" name="Text Box 1"/>
        <cdr:cNvSpPr/>
      </cdr:nvSpPr>
      <cdr:spPr>
        <a:xfrm>
          <a:off x="222840" y="275760"/>
          <a:ext cx="1884240" cy="513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oner pr produsert enhe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5785582255083</cdr:x>
      <cdr:y>0.957301061765042</cdr:y>
    </cdr:from>
    <cdr:to>
      <cdr:x>1.00022181146026</cdr:x>
      <cdr:y>1.00079917798836</cdr:y>
    </cdr:to>
    <cdr:sp>
      <cdr:nvSpPr>
        <cdr:cNvPr id="2" name="Text Box 2"/>
        <cdr:cNvSpPr/>
      </cdr:nvSpPr>
      <cdr:spPr>
        <a:xfrm>
          <a:off x="3485160" y="3018600"/>
          <a:ext cx="138492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odusert volu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033271719039</cdr:x>
      <cdr:y>0.801233017467747</cdr:y>
    </cdr:from>
    <cdr:to>
      <cdr:x>1.00022181146026</cdr:x>
      <cdr:y>0.870761502454618</cdr:y>
    </cdr:to>
    <cdr:sp>
      <cdr:nvSpPr>
        <cdr:cNvPr id="3" name="Text Box 3"/>
        <cdr:cNvSpPr/>
      </cdr:nvSpPr>
      <cdr:spPr>
        <a:xfrm>
          <a:off x="3028680" y="2526480"/>
          <a:ext cx="18414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Variable enhetskostnad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770794824399</cdr:x>
      <cdr:y>0.582486585226624</cdr:y>
    </cdr:from>
    <cdr:to>
      <cdr:x>0.984473197781885</cdr:x>
      <cdr:y>0.635232332458043</cdr:y>
    </cdr:to>
    <cdr:sp>
      <cdr:nvSpPr>
        <cdr:cNvPr id="4" name="Text Box 4"/>
        <cdr:cNvSpPr/>
      </cdr:nvSpPr>
      <cdr:spPr>
        <a:xfrm>
          <a:off x="4303080" y="1836720"/>
          <a:ext cx="4903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elvkos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8" min="8" style="0" width="5.13"/>
    <col collapsed="false" customWidth="true" hidden="false" outlineLevel="0" max="9" min="9" style="0" width="34.71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3" min="13" style="0" width="8.41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 t="n">
        <v>220</v>
      </c>
      <c r="I2" s="0" t="str">
        <f aca="false">A2</f>
        <v>Salgspris</v>
      </c>
      <c r="M2" s="4" t="n">
        <f aca="false">F2</f>
        <v>220</v>
      </c>
    </row>
    <row r="3" customFormat="false" ht="12.75" hidden="false" customHeight="false" outlineLevel="0" collapsed="false">
      <c r="A3" s="1" t="s">
        <v>2</v>
      </c>
      <c r="B3" s="1"/>
      <c r="C3" s="3" t="n">
        <v>1.1</v>
      </c>
      <c r="D3" s="3" t="n">
        <v>90</v>
      </c>
      <c r="E3" s="2" t="n">
        <f aca="false">C3*D3</f>
        <v>99</v>
      </c>
      <c r="F3" s="2"/>
      <c r="I3" s="0" t="str">
        <f aca="false">A3</f>
        <v>Råmaterialer</v>
      </c>
      <c r="J3" s="4" t="n">
        <f aca="false">C3</f>
        <v>1.1</v>
      </c>
      <c r="K3" s="4" t="n">
        <f aca="false">D3</f>
        <v>90</v>
      </c>
      <c r="L3" s="4" t="n">
        <f aca="false">E3</f>
        <v>99</v>
      </c>
    </row>
    <row r="4" customFormat="false" ht="12.75" hidden="false" customHeight="false" outlineLevel="0" collapsed="false">
      <c r="A4" s="1" t="s">
        <v>3</v>
      </c>
      <c r="B4" s="1"/>
      <c r="C4" s="3" t="n">
        <v>5</v>
      </c>
      <c r="D4" s="3" t="n">
        <v>6</v>
      </c>
      <c r="E4" s="2" t="n">
        <f aca="false">C4*D4</f>
        <v>30</v>
      </c>
      <c r="F4" s="2"/>
      <c r="I4" s="0" t="str">
        <f aca="false">A4</f>
        <v>Produksjonslønn</v>
      </c>
      <c r="J4" s="4" t="n">
        <f aca="false">C4</f>
        <v>5</v>
      </c>
      <c r="K4" s="4" t="n">
        <f aca="false">D4</f>
        <v>6</v>
      </c>
      <c r="L4" s="4" t="n">
        <f aca="false">E4</f>
        <v>30</v>
      </c>
    </row>
    <row r="5" customFormat="false" ht="12.75" hidden="false" customHeight="false" outlineLevel="0" collapsed="false">
      <c r="A5" s="1" t="s">
        <v>4</v>
      </c>
      <c r="B5" s="1"/>
      <c r="C5" s="1"/>
      <c r="D5" s="2"/>
      <c r="E5" s="3" t="n">
        <v>15</v>
      </c>
      <c r="F5" s="2"/>
      <c r="I5" s="0" t="str">
        <f aca="false">A5</f>
        <v>Frakt</v>
      </c>
      <c r="J5" s="4"/>
      <c r="K5" s="4"/>
      <c r="L5" s="4" t="n">
        <f aca="false">E5</f>
        <v>15</v>
      </c>
    </row>
    <row r="6" customFormat="false" ht="12.75" hidden="false" customHeight="false" outlineLevel="0" collapsed="false">
      <c r="A6" s="5" t="s">
        <v>5</v>
      </c>
      <c r="B6" s="5"/>
      <c r="C6" s="1"/>
      <c r="D6" s="2"/>
      <c r="E6" s="2" t="n">
        <f aca="false">SUM(E3:E5)</f>
        <v>144</v>
      </c>
      <c r="F6" s="2" t="n">
        <f aca="false">E6</f>
        <v>144</v>
      </c>
      <c r="I6" s="0" t="str">
        <f aca="false">A6</f>
        <v>Sum variable enhetskostnader</v>
      </c>
      <c r="J6" s="4"/>
      <c r="K6" s="4"/>
      <c r="L6" s="4" t="n">
        <f aca="false">E6</f>
        <v>144</v>
      </c>
    </row>
    <row r="7" customFormat="false" ht="12.75" hidden="false" customHeight="false" outlineLevel="0" collapsed="false">
      <c r="A7" s="5" t="s">
        <v>6</v>
      </c>
      <c r="B7" s="5"/>
      <c r="C7" s="1"/>
      <c r="D7" s="2"/>
      <c r="E7" s="2"/>
      <c r="F7" s="2" t="n">
        <f aca="false">F2-F6</f>
        <v>76</v>
      </c>
      <c r="K7" s="6"/>
      <c r="L7" s="6"/>
      <c r="M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I8" s="0" t="s">
        <v>7</v>
      </c>
      <c r="L8" s="7" t="n">
        <f aca="false">F9</f>
        <v>10000</v>
      </c>
    </row>
    <row r="9" customFormat="false" ht="12.75" hidden="false" customHeight="false" outlineLevel="0" collapsed="false">
      <c r="A9" s="1" t="s">
        <v>7</v>
      </c>
      <c r="B9" s="8" t="s">
        <v>8</v>
      </c>
      <c r="C9" s="1"/>
      <c r="D9" s="1"/>
      <c r="E9" s="1"/>
      <c r="F9" s="9" t="n">
        <v>10000</v>
      </c>
      <c r="I9" s="10" t="s">
        <v>9</v>
      </c>
      <c r="L9" s="7" t="n">
        <f aca="false">F11</f>
        <v>600</v>
      </c>
    </row>
    <row r="10" customFormat="false" ht="12.75" hidden="false" customHeight="false" outlineLevel="0" collapsed="false">
      <c r="A10" s="5" t="s">
        <v>10</v>
      </c>
      <c r="B10" s="8" t="s">
        <v>11</v>
      </c>
      <c r="C10" s="1"/>
      <c r="D10" s="1"/>
      <c r="E10" s="1"/>
      <c r="F10" s="11" t="n">
        <f aca="false">F7*F9/1000</f>
        <v>760</v>
      </c>
    </row>
    <row r="11" customFormat="false" ht="12.75" hidden="false" customHeight="false" outlineLevel="0" collapsed="false">
      <c r="A11" s="5" t="s">
        <v>12</v>
      </c>
      <c r="B11" s="5" t="str">
        <f aca="false">$B$10</f>
        <v>1 000 kroner</v>
      </c>
      <c r="C11" s="1"/>
      <c r="D11" s="1"/>
      <c r="E11" s="1"/>
      <c r="F11" s="9" t="n">
        <v>600</v>
      </c>
      <c r="I11" s="10" t="s">
        <v>13</v>
      </c>
      <c r="L11" s="6" t="n">
        <f aca="false">L9*1000/L8</f>
        <v>60</v>
      </c>
    </row>
    <row r="12" customFormat="false" ht="12.75" hidden="false" customHeight="false" outlineLevel="0" collapsed="false">
      <c r="A12" s="5" t="s">
        <v>14</v>
      </c>
      <c r="B12" s="5" t="str">
        <f aca="false">$B$10</f>
        <v>1 000 kroner</v>
      </c>
      <c r="C12" s="1"/>
      <c r="D12" s="1"/>
      <c r="E12" s="1"/>
      <c r="F12" s="11" t="n">
        <f aca="false">F10-F11</f>
        <v>160</v>
      </c>
      <c r="I12" s="10" t="s">
        <v>15</v>
      </c>
      <c r="L12" s="12" t="n">
        <f aca="false">L6+L11</f>
        <v>204</v>
      </c>
      <c r="M12" s="12" t="n">
        <f aca="false">L12</f>
        <v>204</v>
      </c>
    </row>
    <row r="13" customFormat="false" ht="12.75" hidden="false" customHeight="false" outlineLevel="0" collapsed="false">
      <c r="I13" s="10" t="s">
        <v>16</v>
      </c>
      <c r="M13" s="13" t="n">
        <f aca="false">M2-M12</f>
        <v>16</v>
      </c>
    </row>
    <row r="14" customFormat="false" ht="12.75" hidden="false" customHeight="false" outlineLevel="0" collapsed="false">
      <c r="I14" s="10" t="s">
        <v>17</v>
      </c>
      <c r="M14" s="14" t="n">
        <f aca="false">M13*L8/1000</f>
        <v>160</v>
      </c>
    </row>
    <row r="15" customFormat="false" ht="12.75" hidden="false" customHeight="false" outlineLevel="0" collapsed="false">
      <c r="M15" s="14"/>
    </row>
    <row r="16" customFormat="false" ht="12.75" hidden="false" customHeight="false" outlineLevel="0" collapsed="false">
      <c r="A16" s="10" t="s">
        <v>18</v>
      </c>
      <c r="B16" s="5" t="str">
        <f aca="false">B9</f>
        <v>enheter</v>
      </c>
      <c r="C16" s="15" t="n">
        <v>0</v>
      </c>
      <c r="D16" s="15" t="n">
        <v>2500</v>
      </c>
      <c r="E16" s="16" t="n">
        <f aca="false">$D$16+D16</f>
        <v>5000</v>
      </c>
      <c r="F16" s="16" t="n">
        <f aca="false">$D$16+E16</f>
        <v>7500</v>
      </c>
      <c r="G16" s="16" t="n">
        <f aca="false">$D$16+F16</f>
        <v>10000</v>
      </c>
      <c r="H16" s="16"/>
      <c r="I16" s="0" t="str">
        <f aca="false">A16</f>
        <v>Produsert volum</v>
      </c>
      <c r="J16" s="16" t="n">
        <v>1000</v>
      </c>
      <c r="K16" s="16" t="n">
        <f aca="false">D16</f>
        <v>2500</v>
      </c>
      <c r="L16" s="16" t="n">
        <f aca="false">E16</f>
        <v>5000</v>
      </c>
      <c r="M16" s="16" t="n">
        <f aca="false">F16</f>
        <v>7500</v>
      </c>
      <c r="N16" s="16" t="n">
        <f aca="false">G16</f>
        <v>10000</v>
      </c>
    </row>
    <row r="17" customFormat="false" ht="12.75" hidden="false" customHeight="false" outlineLevel="0" collapsed="false">
      <c r="A17" s="5" t="s">
        <v>19</v>
      </c>
      <c r="B17" s="5" t="str">
        <f aca="false">$B$10</f>
        <v>1 000 kroner</v>
      </c>
      <c r="C17" s="16" t="n">
        <f aca="false">$F$2*C16/1000</f>
        <v>0</v>
      </c>
      <c r="D17" s="16" t="n">
        <f aca="false">$F$2*D16/1000</f>
        <v>550</v>
      </c>
      <c r="E17" s="16" t="n">
        <f aca="false">$F$2*E16/1000</f>
        <v>1100</v>
      </c>
      <c r="F17" s="16" t="n">
        <f aca="false">$F$2*F16/1000</f>
        <v>1650</v>
      </c>
      <c r="G17" s="16" t="n">
        <f aca="false">$F$2*G16/1000</f>
        <v>2200</v>
      </c>
      <c r="H17" s="16"/>
      <c r="I17" s="17" t="s">
        <v>20</v>
      </c>
      <c r="J17" s="16" t="n">
        <f aca="false">$L$6</f>
        <v>144</v>
      </c>
      <c r="K17" s="16" t="n">
        <f aca="false">$L$6</f>
        <v>144</v>
      </c>
      <c r="L17" s="16" t="n">
        <f aca="false">$L$6</f>
        <v>144</v>
      </c>
      <c r="M17" s="16" t="n">
        <f aca="false">$L$6</f>
        <v>144</v>
      </c>
      <c r="N17" s="16" t="n">
        <f aca="false">$L$6</f>
        <v>144</v>
      </c>
    </row>
    <row r="18" customFormat="false" ht="12.75" hidden="false" customHeight="false" outlineLevel="0" collapsed="false">
      <c r="A18" s="5" t="s">
        <v>21</v>
      </c>
      <c r="B18" s="5" t="str">
        <f aca="false">$B$10</f>
        <v>1 000 kroner</v>
      </c>
      <c r="C18" s="16" t="n">
        <f aca="false">$F$7*C16/1000</f>
        <v>0</v>
      </c>
      <c r="D18" s="16" t="n">
        <f aca="false">$F$6*D16/1000</f>
        <v>360</v>
      </c>
      <c r="E18" s="16" t="n">
        <f aca="false">$F$6*E16/1000</f>
        <v>720</v>
      </c>
      <c r="F18" s="16" t="n">
        <f aca="false">$F$6*F16/1000</f>
        <v>1080</v>
      </c>
      <c r="G18" s="16" t="n">
        <f aca="false">$F$6*G16/1000</f>
        <v>1440</v>
      </c>
      <c r="H18" s="16"/>
      <c r="I18" s="0" t="s">
        <v>22</v>
      </c>
      <c r="J18" s="18" t="n">
        <f aca="false">J17+$L$9*1000/J16</f>
        <v>744</v>
      </c>
      <c r="K18" s="18" t="n">
        <f aca="false">K17+$L$9*1000/K16</f>
        <v>384</v>
      </c>
      <c r="L18" s="18" t="n">
        <f aca="false">L17+$L$9*1000/L16</f>
        <v>264</v>
      </c>
      <c r="M18" s="18" t="n">
        <f aca="false">M17+$L$9*1000/M16</f>
        <v>224</v>
      </c>
      <c r="N18" s="18" t="n">
        <f aca="false">N17+$L$9*1000/N16</f>
        <v>204</v>
      </c>
    </row>
    <row r="19" customFormat="false" ht="12.75" hidden="false" customHeight="false" outlineLevel="0" collapsed="false">
      <c r="A19" s="5" t="s">
        <v>23</v>
      </c>
      <c r="B19" s="5" t="str">
        <f aca="false">$B$10</f>
        <v>1 000 kroner</v>
      </c>
      <c r="C19" s="16" t="n">
        <f aca="false">$F$11</f>
        <v>600</v>
      </c>
      <c r="D19" s="16" t="n">
        <f aca="false">$F$11</f>
        <v>600</v>
      </c>
      <c r="E19" s="16" t="n">
        <f aca="false">$F$11</f>
        <v>600</v>
      </c>
      <c r="F19" s="16" t="n">
        <f aca="false">$F$11</f>
        <v>600</v>
      </c>
      <c r="G19" s="16" t="n">
        <f aca="false">$F$11</f>
        <v>600</v>
      </c>
      <c r="H19" s="16"/>
    </row>
    <row r="20" customFormat="false" ht="11.25" hidden="false" customHeight="true" outlineLevel="0" collapsed="false">
      <c r="A20" s="5" t="s">
        <v>24</v>
      </c>
      <c r="B20" s="5" t="str">
        <f aca="false">$B$10</f>
        <v>1 000 kroner</v>
      </c>
      <c r="C20" s="16" t="n">
        <f aca="false">C18+C19</f>
        <v>600</v>
      </c>
      <c r="D20" s="16" t="n">
        <f aca="false">D18+D19</f>
        <v>960</v>
      </c>
      <c r="E20" s="16" t="n">
        <f aca="false">E18+E19</f>
        <v>1320</v>
      </c>
      <c r="F20" s="16" t="n">
        <f aca="false">F18+F19</f>
        <v>1680</v>
      </c>
      <c r="G20" s="16" t="n">
        <f aca="false">G18+G19</f>
        <v>2040</v>
      </c>
      <c r="H20" s="16"/>
    </row>
    <row r="21" customFormat="false" ht="12.75" hidden="false" customHeight="false" outlineLevel="0" collapsed="false">
      <c r="A21" s="5" t="s">
        <v>25</v>
      </c>
      <c r="B21" s="5" t="str">
        <f aca="false">$B$10</f>
        <v>1 000 kroner</v>
      </c>
      <c r="C21" s="16" t="n">
        <f aca="false">C17-C20</f>
        <v>-600</v>
      </c>
      <c r="D21" s="16" t="n">
        <f aca="false">D17-D20</f>
        <v>-410</v>
      </c>
      <c r="E21" s="16" t="n">
        <f aca="false">E17-E20</f>
        <v>-220</v>
      </c>
      <c r="F21" s="16" t="n">
        <f aca="false">F17-F20</f>
        <v>-30</v>
      </c>
      <c r="G21" s="16" t="n">
        <f aca="false">G17-G20</f>
        <v>160</v>
      </c>
      <c r="H21" s="16"/>
      <c r="J21" s="3"/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C26" s="16"/>
      <c r="D26" s="16"/>
      <c r="E26" s="16"/>
      <c r="F26" s="16"/>
      <c r="G26" s="16"/>
      <c r="H26" s="16"/>
      <c r="J26" s="12"/>
      <c r="K26" s="12"/>
      <c r="L26" s="12"/>
      <c r="M26" s="12"/>
      <c r="N26" s="12"/>
    </row>
    <row r="27" customFormat="false" ht="12.75" hidden="false" customHeight="false" outlineLevel="0" collapsed="false">
      <c r="J27" s="18"/>
      <c r="K27" s="18"/>
      <c r="L27" s="18"/>
      <c r="M27" s="18"/>
      <c r="N27" s="18"/>
    </row>
    <row r="31" customFormat="false" ht="12.75" hidden="false" customHeight="false" outlineLevel="0" collapsed="false">
      <c r="A31" s="10" t="s">
        <v>26</v>
      </c>
      <c r="B31" s="10"/>
      <c r="D31" s="16" t="n">
        <f aca="false">D16</f>
        <v>2500</v>
      </c>
      <c r="E31" s="16" t="n">
        <f aca="false">E16</f>
        <v>5000</v>
      </c>
      <c r="F31" s="16" t="n">
        <f aca="false">F16</f>
        <v>7500</v>
      </c>
      <c r="G31" s="16" t="n">
        <f aca="false">G16</f>
        <v>10000</v>
      </c>
    </row>
    <row r="35" customFormat="false" ht="12.75" hidden="false" customHeight="false" outlineLevel="0" collapsed="false">
      <c r="I35" s="16"/>
    </row>
    <row r="43" customFormat="false" ht="12.75" hidden="false" customHeight="false" outlineLevel="0" collapsed="false">
      <c r="D43" s="19"/>
    </row>
    <row r="46" customFormat="false" ht="12.75" hidden="false" customHeight="false" outlineLevel="0" collapsed="false">
      <c r="A46" s="10"/>
      <c r="B46" s="10"/>
    </row>
    <row r="53" customFormat="false" ht="12.75" hidden="false" customHeight="false" outlineLevel="0" collapsed="false">
      <c r="H53" s="16"/>
      <c r="I53" s="16"/>
      <c r="J53" s="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04:46Z</dcterms:created>
  <dc:creator>Per Ivar Gjærum</dc:creator>
  <dc:description/>
  <dc:language>en-US</dc:language>
  <cp:lastModifiedBy>Trond Soldal</cp:lastModifiedBy>
  <dcterms:modified xsi:type="dcterms:W3CDTF">2009-07-14T06:36:49Z</dcterms:modified>
  <cp:revision>0</cp:revision>
  <dc:subject/>
  <dc:title/>
</cp:coreProperties>
</file>