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er.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2</xdr:col>
                <xdr:colOff>35</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9</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Tall med fet skrift er inngangsdata. Modellen er brukt i tabell 3.6.</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5</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r, avdrag, restlån, spart skatt på grunn av renter og kontantstrøm for låntaker før og etter skatt. Lånet kan ha inntil 20 perioders avdragstid. Tall med fet skrift er inngangsdata. Modellen er brukt i tabell 3.7.</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5</xdr:col>
                <xdr:colOff>68</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0</xdr:col>
                <xdr:colOff>80</xdr:colOff>
                <xdr:row>0</xdr:row>
                <xdr:rowOff>2</xdr:rowOff>
              </xdr:from>
              <xdr:to>
                <xdr:col>10</xdr:col>
                <xdr:colOff>44</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13</xdr:col>
                <xdr:colOff>2</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4</xdr:col>
                <xdr:colOff>55</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4</xdr:col>
                <xdr:colOff>33</xdr:colOff>
                <xdr:row>1</xdr:row>
                <xdr:rowOff>18</xdr:rowOff>
              </xdr:to>
            </anchor>
          </commentPr>
        </mc:Choice>
        <mc:Fallback/>
      </mc:AlternateContent>
    </comment>
  </commentList>
</comments>
</file>

<file path=xl/sharedStrings.xml><?xml version="1.0" encoding="utf-8"?>
<sst xmlns="http://schemas.openxmlformats.org/spreadsheetml/2006/main" count="96" uniqueCount="48">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 år)</t>
    </r>
  </si>
  <si>
    <t xml:space="preserve">1: Sluttverdi</t>
  </si>
  <si>
    <r>
      <rPr>
        <sz val="11"/>
        <rFont val="Times New Roman"/>
        <family val="1"/>
      </rPr>
      <t xml:space="preserve">    50 000·1,07</t>
    </r>
    <r>
      <rPr>
        <vertAlign val="superscript"/>
        <sz val="11"/>
        <rFont val="Times New Roman"/>
        <family val="1"/>
      </rPr>
      <t xml:space="preserve">T</t>
    </r>
  </si>
  <si>
    <t xml:space="preserve">2: Renter</t>
  </si>
  <si>
    <r>
      <rPr>
        <sz val="11"/>
        <rFont val="Times New Roman"/>
        <family val="1"/>
      </rPr>
      <t xml:space="preserve">    50 000·(1,07</t>
    </r>
    <r>
      <rPr>
        <vertAlign val="superscript"/>
        <sz val="11"/>
        <rFont val="Times New Roman"/>
        <family val="1"/>
      </rPr>
      <t xml:space="preserve">T</t>
    </r>
    <r>
      <rPr>
        <sz val="11"/>
        <rFont val="Times New Roman"/>
        <family val="1"/>
      </rPr>
      <t xml:space="preserve">-1)</t>
    </r>
  </si>
  <si>
    <t xml:space="preserve">3: Enkel rente</t>
  </si>
  <si>
    <t xml:space="preserve">    50 000·0,07·T</t>
  </si>
  <si>
    <t xml:space="preserve">4: Rentes rente</t>
  </si>
  <si>
    <t xml:space="preserve">    linje 2 - linje 3</t>
  </si>
  <si>
    <t xml:space="preserve"> </t>
  </si>
  <si>
    <r>
      <rPr>
        <sz val="11"/>
        <color rgb="FF000000"/>
        <rFont val="Times New Roman"/>
        <family val="1"/>
      </rPr>
      <t xml:space="preserve">Levetid (</t>
    </r>
    <r>
      <rPr>
        <i val="true"/>
        <sz val="11"/>
        <color rgb="FF000000"/>
        <rFont val="Times New Roman"/>
        <family val="1"/>
      </rPr>
      <t xml:space="preserve">T</t>
    </r>
    <r>
      <rPr>
        <sz val="11"/>
        <color rgb="FF000000"/>
        <rFont val="Times New Roman"/>
        <family val="1"/>
      </rPr>
      <t xml:space="preserve">)</t>
    </r>
  </si>
  <si>
    <t xml:space="preserve">1: Nåverdi ved  </t>
  </si>
  <si>
    <r>
      <rPr>
        <sz val="11"/>
        <color rgb="FF000000"/>
        <rFont val="Times New Roman"/>
        <family val="1"/>
      </rPr>
      <t xml:space="preserve">   </t>
    </r>
    <r>
      <rPr>
        <i val="true"/>
        <sz val="11"/>
        <color rgb="FF000000"/>
        <rFont val="Times New Roman"/>
        <family val="1"/>
      </rPr>
      <t xml:space="preserve">T</t>
    </r>
    <r>
      <rPr>
        <sz val="11"/>
        <color rgb="FF000000"/>
        <rFont val="Times New Roman"/>
        <family val="1"/>
      </rPr>
      <t xml:space="preserve"> perioders levetid </t>
    </r>
  </si>
  <si>
    <t xml:space="preserve">2: Nåverdi ved </t>
  </si>
  <si>
    <t xml:space="preserve">    uendelig levetid</t>
  </si>
  <si>
    <t xml:space="preserve">3: Linje 1 i prosent </t>
  </si>
  <si>
    <t xml:space="preserve">   av linje 2</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vertAlign val="superscript"/>
      <sz val="11"/>
      <name val="Times New Roman"/>
      <family val="1"/>
    </font>
    <font>
      <sz val="11"/>
      <color rgb="FF000000"/>
      <name val="Times New Roman"/>
      <family val="1"/>
    </font>
    <font>
      <b val="true"/>
      <sz val="12"/>
      <color rgb="FF000000"/>
      <name val="Times New Roman"/>
      <family val="2"/>
    </font>
    <font>
      <i val="true"/>
      <sz val="11"/>
      <color rgb="FF000000"/>
      <name val="Times New Roman"/>
      <family val="1"/>
    </font>
    <font>
      <b val="true"/>
      <sz val="8"/>
      <color rgb="FF000000"/>
      <name val="Tahoma"/>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59606276513"/>
          <c:y val="0.073634382748516"/>
          <c:w val="0.852847905769944"/>
          <c:h val="0.714403786911113"/>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1:$V$11</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3:$V$13</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5:$V$15</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7:$V$17</c:f>
              <c:numCache>
                <c:formatCode>General</c:formatCode>
                <c:ptCount val="21"/>
                <c:pt idx="0">
                  <c:v>0</c:v>
                </c:pt>
                <c:pt idx="1">
                  <c:v>0</c:v>
                </c:pt>
                <c:pt idx="2">
                  <c:v>245.000000000002</c:v>
                </c:pt>
                <c:pt idx="3">
                  <c:v>752.150000000005</c:v>
                </c:pt>
                <c:pt idx="4">
                  <c:v>1539.80050000001</c:v>
                </c:pt>
                <c:pt idx="5">
                  <c:v>2627.58653500002</c:v>
                </c:pt>
                <c:pt idx="6">
                  <c:v>4036.51759245003</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31997481"/>
        <c:axId val="94160270"/>
      </c:lineChart>
      <c:catAx>
        <c:axId val="31997481"/>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554548824183518"/>
              <c:y val="0.786310015778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94160270"/>
        <c:crossesAt val="0"/>
        <c:auto val="1"/>
        <c:lblAlgn val="ctr"/>
        <c:lblOffset val="100"/>
        <c:noMultiLvlLbl val="0"/>
      </c:catAx>
      <c:valAx>
        <c:axId val="94160270"/>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roner</a:t>
                </a:r>
              </a:p>
            </c:rich>
          </c:tx>
          <c:layout>
            <c:manualLayout>
              <c:xMode val="edge"/>
              <c:yMode val="edge"/>
              <c:x val="0.0102961163049298"/>
              <c:y val="0.22345781050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31997481"/>
        <c:crossesAt val="1"/>
        <c:crossBetween val="midCat"/>
      </c:valAx>
      <c:spPr>
        <a:solidFill>
          <a:srgbClr val="dbeef4"/>
        </a:solidFill>
        <a:ln w="0">
          <a:noFill/>
        </a:ln>
      </c:spPr>
    </c:plotArea>
    <c:legend>
      <c:legendPos val="r"/>
      <c:layout>
        <c:manualLayout>
          <c:xMode val="edge"/>
          <c:yMode val="edge"/>
          <c:x val="0.119970347185042"/>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888132749138"/>
          <c:y val="0.0766417425227568"/>
          <c:w val="0.735620397128741"/>
          <c:h val="0.79136866059818"/>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36792112"/>
        <c:axId val="64142565"/>
      </c:lineChart>
      <c:catAx>
        <c:axId val="36792112"/>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5788198005034"/>
              <c:y val="0.84712288686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4142565"/>
        <c:crossesAt val="0"/>
        <c:auto val="1"/>
        <c:lblAlgn val="ctr"/>
        <c:lblOffset val="100"/>
        <c:noMultiLvlLbl val="0"/>
      </c:catAx>
      <c:valAx>
        <c:axId val="64142565"/>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kr</a:t>
                </a:r>
              </a:p>
            </c:rich>
          </c:tx>
          <c:layout>
            <c:manualLayout>
              <c:xMode val="edge"/>
              <c:yMode val="edge"/>
              <c:x val="0.0309965507597651"/>
              <c:y val="0.0213751625487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36792112"/>
        <c:crossesAt val="1"/>
        <c:crossBetween val="midCat"/>
      </c:valAx>
      <c:spPr>
        <a:solidFill>
          <a:srgbClr val="dbeef4"/>
        </a:solidFill>
        <a:ln w="0">
          <a:noFill/>
        </a:ln>
      </c:spPr>
    </c:plotArea>
    <c:legend>
      <c:legendPos val="r"/>
      <c:layout>
        <c:manualLayout>
          <c:xMode val="edge"/>
          <c:yMode val="edge"/>
          <c:x val="0.791554022559896"/>
          <c:y val="0.302096879063719"/>
          <c:w val="0.177589260743917"/>
          <c:h val="0.237971391417425"/>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778447626225"/>
          <c:y val="0.0797360980207352"/>
          <c:w val="0.738272418990204"/>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7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70</c:v>
                </c:pt>
                <c:pt idx="1">
                  <c:v>65.4205607476635</c:v>
                </c:pt>
                <c:pt idx="2">
                  <c:v>61.1407109791248</c:v>
                </c:pt>
                <c:pt idx="3">
                  <c:v>57.1408513823596</c:v>
                </c:pt>
                <c:pt idx="4">
                  <c:v>53.4026648433268</c:v>
                </c:pt>
                <c:pt idx="5">
                  <c:v>49.9090325638568</c:v>
                </c:pt>
                <c:pt idx="6">
                  <c:v>46.6439556671559</c:v>
                </c:pt>
                <c:pt idx="7">
                  <c:v>43.5924819319214</c:v>
                </c:pt>
                <c:pt idx="8">
                  <c:v>40.7406373195527</c:v>
                </c:pt>
                <c:pt idx="9">
                  <c:v>38.0753619808904</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7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89040591"/>
        <c:axId val="80283324"/>
      </c:lineChart>
      <c:catAx>
        <c:axId val="89040591"/>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7449133383572"/>
              <c:y val="0.842884071630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0283324"/>
        <c:crossesAt val="0"/>
        <c:auto val="1"/>
        <c:lblAlgn val="ctr"/>
        <c:lblOffset val="100"/>
        <c:noMultiLvlLbl val="0"/>
      </c:catAx>
      <c:valAx>
        <c:axId val="80283324"/>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oner)</a:t>
                </a:r>
              </a:p>
            </c:rich>
          </c:tx>
          <c:layout>
            <c:manualLayout>
              <c:xMode val="edge"/>
              <c:yMode val="edge"/>
              <c:x val="0.0301431801055011"/>
              <c:y val="-0.149952874646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9040591"/>
        <c:crossesAt val="1"/>
        <c:crossBetween val="midCat"/>
      </c:valAx>
      <c:spPr>
        <a:noFill/>
        <a:ln w="12600">
          <a:noFill/>
        </a:ln>
      </c:spPr>
    </c:plotArea>
    <c:legend>
      <c:legendPos val="r"/>
      <c:layout>
        <c:manualLayout>
          <c:xMode val="edge"/>
          <c:yMode val="edge"/>
          <c:x val="0.790504898266767"/>
          <c:y val="0.30320452403393"/>
          <c:w val="0.177797663903542"/>
          <c:h val="0.23609802073515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2971887550201"/>
          <c:w val="0.929822704419159"/>
          <c:h val="0.79360298336202"/>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9:$A$54</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9:$B$54</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0"/>
        <c:axId val="25122315"/>
        <c:axId val="56649835"/>
      </c:lineChart>
      <c:catAx>
        <c:axId val="25122315"/>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4159830643027"/>
              <c:y val="0.848106712564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6649835"/>
        <c:crossesAt val="0"/>
        <c:auto val="1"/>
        <c:lblAlgn val="ctr"/>
        <c:lblOffset val="100"/>
        <c:noMultiLvlLbl val="0"/>
      </c:catAx>
      <c:valAx>
        <c:axId val="56649835"/>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308017994178354"/>
              <c:y val="0.225329890992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5122315"/>
        <c:crossesAt val="1"/>
        <c:crossBetween val="midCat"/>
        <c:majorUnit val="4"/>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8</xdr:row>
      <xdr:rowOff>9360</xdr:rowOff>
    </xdr:from>
    <xdr:to>
      <xdr:col>16</xdr:col>
      <xdr:colOff>453240</xdr:colOff>
      <xdr:row>43</xdr:row>
      <xdr:rowOff>37800</xdr:rowOff>
    </xdr:to>
    <xdr:graphicFrame>
      <xdr:nvGraphicFramePr>
        <xdr:cNvPr id="0" name="Chart 1"/>
        <xdr:cNvGraphicFramePr/>
      </xdr:nvGraphicFramePr>
      <xdr:xfrm>
        <a:off x="1338480" y="353376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1</xdr:row>
      <xdr:rowOff>28080</xdr:rowOff>
    </xdr:from>
    <xdr:to>
      <xdr:col>14</xdr:col>
      <xdr:colOff>181440</xdr:colOff>
      <xdr:row>34</xdr:row>
      <xdr:rowOff>75600</xdr:rowOff>
    </xdr:to>
    <xdr:graphicFrame>
      <xdr:nvGraphicFramePr>
        <xdr:cNvPr id="1" name="Chart 1"/>
        <xdr:cNvGraphicFramePr/>
      </xdr:nvGraphicFramePr>
      <xdr:xfrm>
        <a:off x="402120" y="2142720"/>
        <a:ext cx="7723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27882912277</cdr:x>
      <cdr:y>0.29396944083225</cdr:y>
    </cdr:from>
    <cdr:to>
      <cdr:x>0.307495105807775</cdr:x>
      <cdr:y>0.338020156046814</cdr:y>
    </cdr:to>
    <cdr:sp>
      <cdr:nvSpPr>
        <cdr:cNvPr id="2" name="Text Box 1"/>
        <cdr:cNvSpPr/>
      </cdr:nvSpPr>
      <cdr:spPr>
        <a:xfrm>
          <a:off x="2291760" y="1302120"/>
          <a:ext cx="8316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6431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62000</xdr:rowOff>
    </xdr:from>
    <xdr:to>
      <xdr:col>14</xdr:col>
      <xdr:colOff>121320</xdr:colOff>
      <xdr:row>31</xdr:row>
      <xdr:rowOff>38160</xdr:rowOff>
    </xdr:to>
    <xdr:graphicFrame>
      <xdr:nvGraphicFramePr>
        <xdr:cNvPr id="4" name="Chart 1"/>
        <xdr:cNvGraphicFramePr/>
      </xdr:nvGraphicFramePr>
      <xdr:xfrm>
        <a:off x="2132640" y="924120"/>
        <a:ext cx="68018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6.70703125" defaultRowHeight="15" zeroHeight="false" outlineLevelRow="0" outlineLevelCol="0"/>
  <cols>
    <col collapsed="false" customWidth="false" hidden="false" outlineLevel="0" max="1" min="1" style="1" width="16.7"/>
    <col collapsed="false" customWidth="true" hidden="false" outlineLevel="0" max="22" min="2" style="2" width="7.99"/>
    <col collapsed="false" customWidth="false" hidden="false" outlineLevel="0" max="257" min="23" style="1" width="16.7"/>
  </cols>
  <sheetData>
    <row r="1" customFormat="false" ht="15" hidden="false" customHeight="false" outlineLevel="0" collapsed="false">
      <c r="A1" s="3" t="s">
        <v>0</v>
      </c>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2</v>
      </c>
      <c r="B5" s="7" t="n">
        <v>7</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t="s">
        <v>3</v>
      </c>
      <c r="B6" s="5" t="n">
        <v>20</v>
      </c>
      <c r="C6" s="6"/>
      <c r="D6" s="6"/>
      <c r="E6" s="6"/>
      <c r="F6" s="6"/>
      <c r="G6" s="6"/>
      <c r="H6" s="6"/>
      <c r="I6" s="6"/>
      <c r="J6" s="6"/>
      <c r="K6" s="6"/>
      <c r="L6" s="6"/>
      <c r="M6" s="6"/>
      <c r="N6" s="6"/>
      <c r="O6" s="6"/>
      <c r="P6" s="6"/>
      <c r="Q6" s="6"/>
      <c r="R6" s="6"/>
      <c r="S6" s="6"/>
      <c r="T6" s="6"/>
      <c r="U6" s="6"/>
      <c r="V6" s="6"/>
    </row>
    <row r="7" customFormat="false" ht="15" hidden="false" customHeight="false" outlineLevel="0" collapsed="false">
      <c r="A7" s="4"/>
      <c r="B7" s="5"/>
      <c r="C7" s="6"/>
      <c r="D7" s="6"/>
      <c r="E7" s="6"/>
      <c r="F7" s="6"/>
      <c r="G7" s="6"/>
      <c r="H7" s="6"/>
      <c r="I7" s="6"/>
      <c r="J7" s="6"/>
      <c r="K7" s="6"/>
      <c r="L7" s="6"/>
      <c r="M7" s="6"/>
      <c r="N7" s="6"/>
      <c r="O7" s="6"/>
      <c r="P7" s="6"/>
      <c r="Q7" s="6"/>
      <c r="R7" s="6"/>
      <c r="S7" s="6"/>
      <c r="T7" s="6"/>
      <c r="U7" s="6"/>
      <c r="V7" s="6"/>
    </row>
    <row r="8" customFormat="false" ht="15" hidden="false" customHeight="false" outlineLevel="0" collapsed="false">
      <c r="A8" s="8"/>
      <c r="B8" s="9" t="s">
        <v>4</v>
      </c>
      <c r="C8" s="9"/>
      <c r="D8" s="9"/>
      <c r="E8" s="9"/>
      <c r="F8" s="9"/>
      <c r="G8" s="9"/>
      <c r="H8" s="9"/>
      <c r="I8" s="9"/>
      <c r="J8" s="9"/>
      <c r="K8" s="9"/>
      <c r="L8" s="9"/>
      <c r="M8" s="9"/>
      <c r="N8" s="9"/>
      <c r="O8" s="9"/>
      <c r="P8" s="9"/>
      <c r="Q8" s="9"/>
      <c r="R8" s="9"/>
      <c r="S8" s="9"/>
      <c r="T8" s="9"/>
      <c r="U8" s="9"/>
      <c r="V8" s="9"/>
    </row>
    <row r="9" customFormat="false" ht="15" hidden="false" customHeight="false" outlineLevel="0" collapsed="false">
      <c r="A9" s="10"/>
      <c r="B9" s="11" t="n">
        <v>0</v>
      </c>
      <c r="C9" s="11" t="n">
        <v>1</v>
      </c>
      <c r="D9" s="11" t="n">
        <v>2</v>
      </c>
      <c r="E9" s="11" t="n">
        <v>3</v>
      </c>
      <c r="F9" s="11" t="n">
        <v>4</v>
      </c>
      <c r="G9" s="11" t="n">
        <v>5</v>
      </c>
      <c r="H9" s="11" t="n">
        <v>6</v>
      </c>
      <c r="I9" s="11" t="n">
        <v>7</v>
      </c>
      <c r="J9" s="11" t="n">
        <v>8</v>
      </c>
      <c r="K9" s="11" t="n">
        <v>9</v>
      </c>
      <c r="L9" s="11" t="n">
        <v>10</v>
      </c>
      <c r="M9" s="11" t="n">
        <v>11</v>
      </c>
      <c r="N9" s="11" t="n">
        <v>12</v>
      </c>
      <c r="O9" s="11" t="n">
        <v>13</v>
      </c>
      <c r="P9" s="11" t="n">
        <v>14</v>
      </c>
      <c r="Q9" s="11" t="n">
        <v>15</v>
      </c>
      <c r="R9" s="11" t="n">
        <v>16</v>
      </c>
      <c r="S9" s="11" t="n">
        <v>17</v>
      </c>
      <c r="T9" s="11" t="n">
        <v>18</v>
      </c>
      <c r="U9" s="11" t="n">
        <v>19</v>
      </c>
      <c r="V9" s="11" t="n">
        <v>20</v>
      </c>
    </row>
    <row r="10" customFormat="false" ht="15" hidden="false" customHeight="false" outlineLevel="0" collapsed="false">
      <c r="A10" s="4" t="s">
        <v>5</v>
      </c>
      <c r="B10" s="6"/>
      <c r="C10" s="6"/>
      <c r="D10" s="6"/>
      <c r="E10" s="6"/>
      <c r="F10" s="6"/>
      <c r="G10" s="6"/>
      <c r="H10" s="6"/>
      <c r="I10" s="6"/>
      <c r="J10" s="6"/>
      <c r="K10" s="6"/>
      <c r="L10" s="6"/>
      <c r="M10" s="6"/>
      <c r="N10" s="6"/>
      <c r="O10" s="6"/>
      <c r="P10" s="6"/>
      <c r="Q10" s="6"/>
      <c r="R10" s="6"/>
      <c r="S10" s="6"/>
      <c r="T10" s="6"/>
      <c r="U10" s="6"/>
      <c r="V10" s="6"/>
    </row>
    <row r="11" customFormat="false" ht="18" hidden="false" customHeight="false" outlineLevel="0" collapsed="false">
      <c r="A11" s="4" t="s">
        <v>6</v>
      </c>
      <c r="B11" s="6" t="n">
        <f aca="false">$B$4*((1+$B$5/100)^B9)</f>
        <v>50000</v>
      </c>
      <c r="C11" s="6" t="n">
        <f aca="false">$B$4*((1+$B$5/100)^C9)</f>
        <v>53500</v>
      </c>
      <c r="D11" s="6" t="n">
        <f aca="false">$B$4*((1+$B$5/100)^D9)</f>
        <v>57245</v>
      </c>
      <c r="E11" s="6" t="n">
        <f aca="false">$B$4*((1+$B$5/100)^E9)</f>
        <v>61252.15</v>
      </c>
      <c r="F11" s="6" t="n">
        <f aca="false">$B$4*((1+$B$5/100)^F9)</f>
        <v>65539.8005</v>
      </c>
      <c r="G11" s="6" t="n">
        <f aca="false">$B$4*((1+$B$5/100)^G9)</f>
        <v>70127.586535</v>
      </c>
      <c r="H11" s="6" t="n">
        <f aca="false">$B$4*((1+$B$5/100)^H9)</f>
        <v>75036.51759245</v>
      </c>
      <c r="I11" s="6" t="n">
        <f aca="false">$B$4*((1+$B$5/100)^I9)</f>
        <v>80289.0738239215</v>
      </c>
      <c r="J11" s="6" t="n">
        <f aca="false">$B$4*((1+$B$5/100)^J9)</f>
        <v>85909.308991596</v>
      </c>
      <c r="K11" s="6" t="n">
        <f aca="false">$B$4*((1+$B$5/100)^K9)</f>
        <v>91922.9606210078</v>
      </c>
      <c r="L11" s="6" t="n">
        <f aca="false">$B$4*((1+$B$5/100)^L9)</f>
        <v>98357.5678644783</v>
      </c>
      <c r="M11" s="6" t="n">
        <f aca="false">$B$4*((1+$B$5/100)^M9)</f>
        <v>105242.597614992</v>
      </c>
      <c r="N11" s="6" t="n">
        <f aca="false">$B$4*((1+$B$5/100)^N9)</f>
        <v>112609.579448041</v>
      </c>
      <c r="O11" s="6" t="n">
        <f aca="false">$B$4*((1+$B$5/100)^O9)</f>
        <v>120492.250009404</v>
      </c>
      <c r="P11" s="6" t="n">
        <f aca="false">$B$4*((1+$B$5/100)^P9)</f>
        <v>128926.707510062</v>
      </c>
      <c r="Q11" s="6" t="n">
        <f aca="false">$B$4*((1+$B$5/100)^Q9)</f>
        <v>137951.577035767</v>
      </c>
      <c r="R11" s="6" t="n">
        <f aca="false">$B$4*((1+$B$5/100)^R9)</f>
        <v>147608.187428271</v>
      </c>
      <c r="S11" s="6" t="n">
        <f aca="false">$B$4*((1+$B$5/100)^S9)</f>
        <v>157940.760548249</v>
      </c>
      <c r="T11" s="6" t="n">
        <f aca="false">$B$4*((1+$B$5/100)^T9)</f>
        <v>168996.613786627</v>
      </c>
      <c r="U11" s="6" t="n">
        <f aca="false">$B$4*((1+$B$5/100)^U9)</f>
        <v>180826.376751691</v>
      </c>
      <c r="V11" s="6" t="n">
        <f aca="false">$B$4*((1+$B$5/100)^V9)</f>
        <v>193484.223124309</v>
      </c>
    </row>
    <row r="12" customFormat="false" ht="15" hidden="false" customHeight="false" outlineLevel="0" collapsed="false">
      <c r="A12" s="4" t="s">
        <v>7</v>
      </c>
      <c r="B12" s="6"/>
      <c r="C12" s="6"/>
      <c r="D12" s="6"/>
      <c r="E12" s="6"/>
      <c r="F12" s="6"/>
      <c r="G12" s="6"/>
      <c r="H12" s="6"/>
      <c r="I12" s="6"/>
      <c r="J12" s="6"/>
      <c r="K12" s="6"/>
      <c r="L12" s="6"/>
      <c r="M12" s="6"/>
      <c r="N12" s="6"/>
      <c r="O12" s="6"/>
      <c r="P12" s="6"/>
      <c r="Q12" s="6"/>
      <c r="R12" s="6"/>
      <c r="S12" s="6"/>
      <c r="T12" s="6"/>
      <c r="U12" s="6"/>
      <c r="V12" s="6"/>
    </row>
    <row r="13" customFormat="false" ht="18" hidden="false" customHeight="false" outlineLevel="0" collapsed="false">
      <c r="A13" s="4" t="s">
        <v>8</v>
      </c>
      <c r="B13" s="6" t="n">
        <f aca="false">$B$4*(((1+$B$5/100)^B9)-1)</f>
        <v>0</v>
      </c>
      <c r="C13" s="6" t="n">
        <f aca="false">IF(($B$6-C9&lt;0),0,$B$4*(((1+$B$5/100)^C9)-1))</f>
        <v>3500</v>
      </c>
      <c r="D13" s="6" t="n">
        <f aca="false">IF(($B$6-D9&lt;0),0,$B$4*(((1+$B$5/100)^D9)-1))</f>
        <v>7245</v>
      </c>
      <c r="E13" s="6" t="n">
        <f aca="false">IF(($B$6-E9&lt;0),0,$B$4*(((1+$B$5/100)^E9)-1))</f>
        <v>11252.15</v>
      </c>
      <c r="F13" s="6" t="n">
        <f aca="false">IF(($B$6-F9&lt;0),0,$B$4*(((1+$B$5/100)^F9)-1))</f>
        <v>15539.8005</v>
      </c>
      <c r="G13" s="6" t="n">
        <f aca="false">IF(($B$6-G9&lt;0),0,$B$4*(((1+$B$5/100)^G9)-1))</f>
        <v>20127.586535</v>
      </c>
      <c r="H13" s="6" t="n">
        <f aca="false">IF(($B$6-H9&lt;0),0,$B$4*(((1+$B$5/100)^H9)-1))</f>
        <v>25036.51759245</v>
      </c>
      <c r="I13" s="6" t="n">
        <f aca="false">IF(($B$6-I9&lt;0),0,$B$4*(((1+$B$5/100)^I9)-1))</f>
        <v>30289.0738239215</v>
      </c>
      <c r="J13" s="6" t="n">
        <f aca="false">IF(($B$6-J9&lt;0),0,$B$4*(((1+$B$5/100)^J9)-1))</f>
        <v>35909.308991596</v>
      </c>
      <c r="K13" s="6" t="n">
        <f aca="false">IF(($B$6-K9&lt;0),0,$B$4*(((1+$B$5/100)^K9)-1))</f>
        <v>41922.9606210078</v>
      </c>
      <c r="L13" s="6" t="n">
        <f aca="false">IF(($B$6-L9&lt;0),0,$B$4*(((1+$B$5/100)^L9)-1))</f>
        <v>48357.5678644783</v>
      </c>
      <c r="M13" s="6" t="n">
        <f aca="false">IF(($B$6-M9&lt;0),0,$B$4*(((1+$B$5/100)^M9)-1))</f>
        <v>55242.5976149918</v>
      </c>
      <c r="N13" s="6" t="n">
        <f aca="false">IF(($B$6-N9&lt;0),0,$B$4*(((1+$B$5/100)^N9)-1))</f>
        <v>62609.5794480412</v>
      </c>
      <c r="O13" s="6" t="n">
        <f aca="false">IF(($B$6-O9&lt;0),0,$B$4*(((1+$B$5/100)^O9)-1))</f>
        <v>70492.2500094041</v>
      </c>
      <c r="P13" s="6" t="n">
        <f aca="false">IF(($B$6-P9&lt;0),0,$B$4*(((1+$B$5/100)^P9)-1))</f>
        <v>78926.7075100624</v>
      </c>
      <c r="Q13" s="6" t="n">
        <f aca="false">IF(($B$6-Q9&lt;0),0,$B$4*(((1+$B$5/100)^Q9)-1))</f>
        <v>87951.5770357668</v>
      </c>
      <c r="R13" s="6" t="n">
        <f aca="false">IF(($B$6-R9&lt;0),0,$B$4*(((1+$B$5/100)^R9)-1))</f>
        <v>97608.1874282705</v>
      </c>
      <c r="S13" s="6" t="n">
        <f aca="false">IF(($B$6-S9&lt;0),0,$B$4*(((1+$B$5/100)^S9)-1))</f>
        <v>107940.760548249</v>
      </c>
      <c r="T13" s="6" t="n">
        <f aca="false">IF(($B$6-T9&lt;0),0,$B$4*(((1+$B$5/100)^T9)-1))</f>
        <v>118996.613786627</v>
      </c>
      <c r="U13" s="6" t="n">
        <f aca="false">IF(($B$6-U9&lt;0),0,$B$4*(((1+$B$5/100)^U9)-1))</f>
        <v>130826.376751691</v>
      </c>
      <c r="V13" s="6" t="n">
        <f aca="false">IF(($B$6-V9&lt;0),0,$B$4*(((1+$B$5/100)^V9)-1))</f>
        <v>143484.223124309</v>
      </c>
    </row>
    <row r="14" customFormat="false" ht="15" hidden="false" customHeight="false" outlineLevel="0" collapsed="false">
      <c r="A14" s="4" t="s">
        <v>9</v>
      </c>
      <c r="B14" s="6"/>
      <c r="C14" s="6"/>
      <c r="D14" s="6"/>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4" t="s">
        <v>10</v>
      </c>
      <c r="B15" s="6" t="n">
        <f aca="false">$B$4*$B$5/100*B9</f>
        <v>0</v>
      </c>
      <c r="C15" s="6" t="n">
        <f aca="false">IF(($B$6-C9&lt;0),0,$B$4*$B$5/100*C9)</f>
        <v>3500</v>
      </c>
      <c r="D15" s="6" t="n">
        <f aca="false">IF(($B$6-D9&lt;0),0,$B$4*$B$5/100*D9)</f>
        <v>7000</v>
      </c>
      <c r="E15" s="6" t="n">
        <f aca="false">IF(($B$6-E9&lt;0),0,$B$4*$B$5/100*E9)</f>
        <v>10500</v>
      </c>
      <c r="F15" s="6" t="n">
        <f aca="false">IF(($B$6-F9&lt;0),0,$B$4*$B$5/100*F9)</f>
        <v>14000</v>
      </c>
      <c r="G15" s="6" t="n">
        <f aca="false">IF(($B$6-G9&lt;0),0,$B$4*$B$5/100*G9)</f>
        <v>17500</v>
      </c>
      <c r="H15" s="6" t="n">
        <f aca="false">IF(($B$6-H9&lt;0),0,$B$4*$B$5/100*H9)</f>
        <v>21000</v>
      </c>
      <c r="I15" s="6" t="n">
        <f aca="false">IF(($B$6-I9&lt;0),0,$B$4*$B$5/100*I9)</f>
        <v>24500</v>
      </c>
      <c r="J15" s="6" t="n">
        <f aca="false">IF(($B$6-J9&lt;0),0,$B$4*$B$5/100*J9)</f>
        <v>28000</v>
      </c>
      <c r="K15" s="6" t="n">
        <f aca="false">IF(($B$6-K9&lt;0),0,$B$4*$B$5/100*K9)</f>
        <v>31500</v>
      </c>
      <c r="L15" s="6" t="n">
        <f aca="false">IF(($B$6-L9&lt;0),0,$B$4*$B$5/100*L9)</f>
        <v>35000</v>
      </c>
      <c r="M15" s="6" t="n">
        <f aca="false">IF(($B$6-M9&lt;0),0,$B$4*$B$5/100*M9)</f>
        <v>38500</v>
      </c>
      <c r="N15" s="6" t="n">
        <f aca="false">IF(($B$6-N9&lt;0),0,$B$4*$B$5/100*N9)</f>
        <v>42000</v>
      </c>
      <c r="O15" s="6" t="n">
        <f aca="false">IF(($B$6-O9&lt;0),0,$B$4*$B$5/100*O9)</f>
        <v>45500</v>
      </c>
      <c r="P15" s="6" t="n">
        <f aca="false">IF(($B$6-P9&lt;0),0,$B$4*$B$5/100*P9)</f>
        <v>49000</v>
      </c>
      <c r="Q15" s="6" t="n">
        <f aca="false">IF(($B$6-Q9&lt;0),0,$B$4*$B$5/100*Q9)</f>
        <v>52500</v>
      </c>
      <c r="R15" s="6" t="n">
        <f aca="false">IF(($B$6-R9&lt;0),0,$B$4*$B$5/100*R9)</f>
        <v>56000</v>
      </c>
      <c r="S15" s="6" t="n">
        <f aca="false">IF(($B$6-S9&lt;0),0,$B$4*$B$5/100*S9)</f>
        <v>59500</v>
      </c>
      <c r="T15" s="6" t="n">
        <f aca="false">IF(($B$6-T9&lt;0),0,$B$4*$B$5/100*T9)</f>
        <v>63000</v>
      </c>
      <c r="U15" s="6" t="n">
        <f aca="false">IF(($B$6-U9&lt;0),0,$B$4*$B$5/100*U9)</f>
        <v>66500</v>
      </c>
      <c r="V15" s="6" t="n">
        <f aca="false">IF(($B$6-V9&lt;0),0,$B$4*$B$5/100*V9)</f>
        <v>70000</v>
      </c>
    </row>
    <row r="16" customFormat="false" ht="15" hidden="false" customHeight="false" outlineLevel="0" collapsed="false">
      <c r="A16" s="12" t="s">
        <v>11</v>
      </c>
      <c r="B16" s="6"/>
      <c r="C16" s="6"/>
      <c r="D16" s="6"/>
      <c r="E16" s="6"/>
      <c r="F16" s="6"/>
      <c r="G16" s="6"/>
      <c r="H16" s="6"/>
      <c r="I16" s="6"/>
      <c r="J16" s="6"/>
      <c r="K16" s="6"/>
      <c r="L16" s="6"/>
      <c r="M16" s="6"/>
      <c r="N16" s="6"/>
      <c r="O16" s="6"/>
      <c r="P16" s="6"/>
      <c r="Q16" s="6"/>
      <c r="R16" s="6"/>
      <c r="S16" s="6"/>
      <c r="T16" s="6"/>
      <c r="U16" s="6"/>
      <c r="V16" s="6"/>
    </row>
    <row r="17" customFormat="false" ht="15.75" hidden="false" customHeight="false" outlineLevel="0" collapsed="false">
      <c r="A17" s="13" t="s">
        <v>12</v>
      </c>
      <c r="B17" s="14" t="n">
        <f aca="false">B23-B15</f>
        <v>0</v>
      </c>
      <c r="C17" s="14" t="n">
        <f aca="false">C13-C15</f>
        <v>0</v>
      </c>
      <c r="D17" s="14" t="n">
        <f aca="false">D13-D15</f>
        <v>245.000000000002</v>
      </c>
      <c r="E17" s="14" t="n">
        <f aca="false">E13-E15</f>
        <v>752.150000000005</v>
      </c>
      <c r="F17" s="14" t="n">
        <f aca="false">F13-F15</f>
        <v>1539.80050000001</v>
      </c>
      <c r="G17" s="14" t="n">
        <f aca="false">G13-G15</f>
        <v>2627.58653500002</v>
      </c>
      <c r="H17" s="14" t="n">
        <f aca="false">H13-H15</f>
        <v>4036.51759245003</v>
      </c>
      <c r="I17" s="14" t="n">
        <f aca="false">I13-I15</f>
        <v>5789.07382392153</v>
      </c>
      <c r="J17" s="14" t="n">
        <f aca="false">J13-J15</f>
        <v>7909.30899159604</v>
      </c>
      <c r="K17" s="14" t="n">
        <f aca="false">K13-K15</f>
        <v>10422.9606210078</v>
      </c>
      <c r="L17" s="14" t="n">
        <f aca="false">L13-L15</f>
        <v>13357.5678644783</v>
      </c>
      <c r="M17" s="14" t="n">
        <f aca="false">M13-M15</f>
        <v>16742.5976149918</v>
      </c>
      <c r="N17" s="14" t="n">
        <f aca="false">N13-N15</f>
        <v>20609.5794480412</v>
      </c>
      <c r="O17" s="14" t="n">
        <f aca="false">O13-O15</f>
        <v>24992.2500094041</v>
      </c>
      <c r="P17" s="14" t="n">
        <f aca="false">P13-P15</f>
        <v>29926.7075100624</v>
      </c>
      <c r="Q17" s="14" t="n">
        <f aca="false">Q13-Q15</f>
        <v>35451.5770357668</v>
      </c>
      <c r="R17" s="14" t="n">
        <f aca="false">R13-R15</f>
        <v>41608.1874282705</v>
      </c>
      <c r="S17" s="14" t="n">
        <f aca="false">S13-S15</f>
        <v>48440.7605482494</v>
      </c>
      <c r="T17" s="14" t="n">
        <f aca="false">T13-T15</f>
        <v>55996.6137866269</v>
      </c>
      <c r="U17" s="14" t="n">
        <f aca="false">U13-U15</f>
        <v>64326.3767516908</v>
      </c>
      <c r="V17" s="14" t="n">
        <f aca="false">V13-V15</f>
        <v>73484.2231243092</v>
      </c>
    </row>
    <row r="18" customFormat="false" ht="15.75" hidden="false" customHeight="false" outlineLevel="0" collapsed="false">
      <c r="A18" s="12"/>
      <c r="B18" s="15"/>
      <c r="C18" s="15"/>
      <c r="D18" s="15"/>
      <c r="E18" s="15"/>
      <c r="F18" s="15"/>
      <c r="G18" s="15"/>
      <c r="H18" s="15"/>
      <c r="I18" s="15"/>
      <c r="J18" s="15"/>
      <c r="K18" s="15"/>
      <c r="L18" s="15"/>
      <c r="M18" s="15"/>
      <c r="N18" s="15"/>
      <c r="O18" s="15"/>
      <c r="P18" s="15"/>
      <c r="Q18" s="15"/>
      <c r="R18" s="15"/>
      <c r="S18" s="15"/>
      <c r="T18" s="15"/>
      <c r="U18" s="15"/>
      <c r="V18" s="15"/>
    </row>
    <row r="19" customFormat="false" ht="15" hidden="false" customHeight="false" outlineLevel="0" collapsed="false">
      <c r="A19" s="4"/>
      <c r="B19" s="6"/>
      <c r="C19" s="15" t="n">
        <v>1</v>
      </c>
      <c r="D19" s="15" t="n">
        <v>2</v>
      </c>
      <c r="E19" s="15" t="n">
        <v>3</v>
      </c>
      <c r="F19" s="15" t="n">
        <v>4</v>
      </c>
      <c r="G19" s="15" t="n">
        <v>5</v>
      </c>
      <c r="H19" s="15" t="n">
        <v>6</v>
      </c>
      <c r="I19" s="15" t="n">
        <v>7</v>
      </c>
      <c r="J19" s="15" t="n">
        <v>8</v>
      </c>
      <c r="K19" s="15" t="n">
        <v>9</v>
      </c>
      <c r="L19" s="15" t="n">
        <v>10</v>
      </c>
    </row>
    <row r="20" customFormat="false" ht="15" hidden="false" customHeight="false" outlineLevel="0" collapsed="false">
      <c r="C20" s="15" t="n">
        <v>11</v>
      </c>
      <c r="D20" s="15" t="n">
        <v>12</v>
      </c>
      <c r="E20" s="15" t="n">
        <v>13</v>
      </c>
      <c r="F20" s="15" t="n">
        <v>14</v>
      </c>
      <c r="G20" s="15" t="n">
        <v>15</v>
      </c>
      <c r="H20" s="15" t="n">
        <v>16</v>
      </c>
      <c r="I20" s="15" t="n">
        <v>17</v>
      </c>
      <c r="J20" s="15" t="n">
        <v>18</v>
      </c>
      <c r="K20" s="15" t="n">
        <v>19</v>
      </c>
      <c r="L20" s="15" t="n">
        <v>20</v>
      </c>
    </row>
    <row r="22" customFormat="false" ht="15" hidden="false" customHeight="false" outlineLevel="0" collapsed="false">
      <c r="I22" s="2" t="s">
        <v>13</v>
      </c>
    </row>
    <row r="33" customFormat="false" ht="15" hidden="false" customHeight="false" outlineLevel="0" collapsed="false">
      <c r="X33" s="1" t="s">
        <v>13</v>
      </c>
    </row>
    <row r="34" customFormat="false" ht="15" hidden="false" customHeight="false" outlineLevel="0" collapsed="false">
      <c r="M34" s="2" t="s">
        <v>13</v>
      </c>
      <c r="O34" s="2" t="s">
        <v>13</v>
      </c>
    </row>
  </sheetData>
  <mergeCells count="1">
    <mergeCell ref="B8:V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10</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100,B6,$B$3)</f>
        <v>0.909090909090909</v>
      </c>
      <c r="C8" s="24" t="n">
        <f aca="false">-PV($B$4/100,C6,$B$3)</f>
        <v>3.79078676940845</v>
      </c>
      <c r="D8" s="24" t="n">
        <f aca="false">-PV($B$4/100,D6,$B$3)</f>
        <v>6.14456710570469</v>
      </c>
      <c r="E8" s="24" t="n">
        <f aca="false">-PV($B$4/100,E6,$B$3)</f>
        <v>7.60607950630837</v>
      </c>
      <c r="F8" s="24" t="n">
        <f aca="false">-PV($B$4/100,F6,$B$3)</f>
        <v>8.51356371975857</v>
      </c>
      <c r="G8" s="24" t="n">
        <f aca="false">-PV($B$4/100,G6,$B$3)</f>
        <v>9.07704001822936</v>
      </c>
      <c r="H8" s="24" t="n">
        <f aca="false">-PV($B$4/100,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100)</f>
        <v>10</v>
      </c>
      <c r="C10" s="25" t="n">
        <f aca="false">$B$3/($B$4/100)</f>
        <v>10</v>
      </c>
      <c r="D10" s="25" t="n">
        <f aca="false">$B$3/($B$4/100)</f>
        <v>10</v>
      </c>
      <c r="E10" s="25" t="n">
        <f aca="false">$B$3/($B$4/100)</f>
        <v>10</v>
      </c>
      <c r="F10" s="25" t="n">
        <f aca="false">$B$3/($B$4/100)</f>
        <v>10</v>
      </c>
      <c r="G10" s="25" t="n">
        <f aca="false">$B$3/($B$4/100)</f>
        <v>10</v>
      </c>
      <c r="H10" s="25" t="n">
        <f aca="false">$B$3/($B$4/10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3" customFormat="false" ht="15" hidden="false" customHeight="false" outlineLevel="0" collapsed="false">
      <c r="G23" s="2"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4" customFormat="false" ht="15" hidden="false" customHeight="false" outlineLevel="0" collapsed="false">
      <c r="A4" s="4" t="s">
        <v>21</v>
      </c>
      <c r="B4" s="7" t="n">
        <v>5</v>
      </c>
    </row>
    <row r="5" customFormat="false" ht="15" hidden="false" customHeight="false" outlineLevel="0" collapsed="false">
      <c r="A5" s="4" t="s">
        <v>22</v>
      </c>
      <c r="B5" s="5" t="n">
        <v>36721</v>
      </c>
    </row>
    <row r="6" customFormat="false" ht="15" hidden="false" customHeight="false" outlineLevel="0" collapsed="false">
      <c r="A6" s="4" t="s">
        <v>23</v>
      </c>
      <c r="B6" s="5" t="n">
        <v>100000</v>
      </c>
    </row>
    <row r="8" customFormat="false" ht="15" hidden="false" customHeight="false" outlineLevel="0" collapsed="false">
      <c r="A8" s="4" t="s">
        <v>22</v>
      </c>
      <c r="B8" s="6" t="n">
        <f aca="false">-PMT(B4/100,3,100000)</f>
        <v>36720.8564631245</v>
      </c>
    </row>
    <row r="9" customFormat="false" ht="15" hidden="false" customHeight="false" outlineLevel="0" collapsed="false">
      <c r="B9" s="9" t="s">
        <v>24</v>
      </c>
      <c r="C9" s="9"/>
      <c r="D9" s="9"/>
      <c r="E9" s="9"/>
    </row>
    <row r="10" customFormat="false" ht="15" hidden="false" customHeight="false" outlineLevel="0" collapsed="false">
      <c r="A10" s="29"/>
      <c r="B10" s="11" t="n">
        <v>0</v>
      </c>
      <c r="C10" s="11" t="n">
        <v>1</v>
      </c>
      <c r="D10" s="11" t="n">
        <v>2</v>
      </c>
      <c r="E10" s="11" t="n">
        <v>3</v>
      </c>
    </row>
    <row r="11" customFormat="false" ht="15" hidden="false" customHeight="false" outlineLevel="0" collapsed="false">
      <c r="A11" s="4" t="s">
        <v>22</v>
      </c>
      <c r="C11" s="6" t="n">
        <f aca="false">B8</f>
        <v>36720.8564631245</v>
      </c>
      <c r="D11" s="6" t="n">
        <f aca="false">C11</f>
        <v>36720.8564631245</v>
      </c>
      <c r="E11" s="6" t="n">
        <f aca="false">D11</f>
        <v>36720.8564631245</v>
      </c>
      <c r="H11" s="4" t="s">
        <v>13</v>
      </c>
    </row>
    <row r="12" customFormat="false" ht="15" hidden="false" customHeight="false" outlineLevel="0" collapsed="false">
      <c r="A12" s="4" t="s">
        <v>25</v>
      </c>
      <c r="C12" s="6" t="n">
        <f aca="false">B14*$B$4/100</f>
        <v>5000</v>
      </c>
      <c r="D12" s="6" t="n">
        <f aca="false">C14*$B$4/100</f>
        <v>3413.95717684377</v>
      </c>
      <c r="E12" s="6" t="n">
        <f aca="false">D14*$B$4/100</f>
        <v>1748.61221252974</v>
      </c>
    </row>
    <row r="13" customFormat="false" ht="15" hidden="false" customHeight="false" outlineLevel="0" collapsed="false">
      <c r="A13" s="4" t="s">
        <v>26</v>
      </c>
      <c r="C13" s="6" t="n">
        <f aca="false">C11-C12</f>
        <v>31720.8564631245</v>
      </c>
      <c r="D13" s="6" t="n">
        <f aca="false">D11-D12</f>
        <v>33306.8992862807</v>
      </c>
      <c r="E13" s="6" t="n">
        <f aca="false">E11-E12</f>
        <v>34972.2442505948</v>
      </c>
      <c r="J13" s="4" t="s">
        <v>13</v>
      </c>
    </row>
    <row r="14" customFormat="false" ht="15.75" hidden="false" customHeight="false" outlineLevel="0" collapsed="false">
      <c r="A14" s="13" t="s">
        <v>27</v>
      </c>
      <c r="B14" s="14" t="n">
        <f aca="false">B6</f>
        <v>100000</v>
      </c>
      <c r="C14" s="14" t="n">
        <f aca="false">B14-C13</f>
        <v>68279.1435368755</v>
      </c>
      <c r="D14" s="14" t="n">
        <f aca="false">C14-D13</f>
        <v>34972.2442505948</v>
      </c>
      <c r="E14" s="14" t="n">
        <f aca="false">D14-E13</f>
        <v>0</v>
      </c>
    </row>
    <row r="15" customFormat="false" ht="15.75" hidden="false" customHeight="false" outlineLevel="0" collapsed="false"/>
    <row r="18" customFormat="false" ht="15" hidden="false" customHeight="false" outlineLevel="0" collapsed="false">
      <c r="F18" s="4" t="s">
        <v>13</v>
      </c>
      <c r="H18" s="4" t="s">
        <v>13</v>
      </c>
    </row>
    <row r="20" customFormat="false" ht="15" hidden="false" customHeight="false" outlineLevel="0" collapsed="false">
      <c r="E20" s="6" t="s">
        <v>13</v>
      </c>
    </row>
    <row r="31" customFormat="false" ht="15" hidden="false" customHeight="false" outlineLevel="0" collapsed="false">
      <c r="H31" s="4" t="s">
        <v>13</v>
      </c>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70703125" defaultRowHeight="15" zeroHeight="false" outlineLevelRow="0" outlineLevelCol="1"/>
  <cols>
    <col collapsed="false" customWidth="true" hidden="false" outlineLevel="0" max="1" min="1" style="4" width="15.99"/>
    <col collapsed="false" customWidth="false" hidden="false" outlineLevel="0" max="7" min="2" style="6" width="9.7"/>
    <col collapsed="false" customWidth="false" hidden="true" outlineLevel="1" max="20" min="8" style="6" width="9.7"/>
    <col collapsed="false" customWidth="false" hidden="false" outlineLevel="0" max="22" min="21" style="6" width="9.7"/>
    <col collapsed="false" customWidth="false" hidden="false" outlineLevel="0" max="257" min="23" style="4" width="9.7"/>
  </cols>
  <sheetData>
    <row r="1" customFormat="false" ht="15" hidden="false" customHeight="false" outlineLevel="0" collapsed="false">
      <c r="A1" s="28" t="s">
        <v>0</v>
      </c>
    </row>
    <row r="4" customFormat="false" ht="15" hidden="false" customHeight="false" outlineLevel="0" collapsed="false">
      <c r="A4" s="4" t="s">
        <v>28</v>
      </c>
      <c r="B4" s="7" t="n">
        <v>0.28</v>
      </c>
    </row>
    <row r="5" customFormat="false" ht="15" hidden="false" customHeight="false" outlineLevel="0" collapsed="false">
      <c r="A5" s="4" t="s">
        <v>29</v>
      </c>
      <c r="B5" s="7" t="n">
        <v>5</v>
      </c>
    </row>
    <row r="6" customFormat="false" ht="15" hidden="false" customHeight="false" outlineLevel="0" collapsed="false">
      <c r="A6" s="4" t="s">
        <v>30</v>
      </c>
      <c r="B6" s="5" t="n">
        <v>20</v>
      </c>
    </row>
    <row r="7" customFormat="false" ht="15" hidden="false" customHeight="false" outlineLevel="0" collapsed="false">
      <c r="A7" s="4" t="s">
        <v>23</v>
      </c>
      <c r="B7" s="5" t="n">
        <v>100000</v>
      </c>
    </row>
    <row r="8" customFormat="false" ht="15" hidden="false" customHeight="false" outlineLevel="0" collapsed="false">
      <c r="B8" s="5"/>
    </row>
    <row r="9" s="31" customFormat="true" ht="15" hidden="false" customHeight="false" outlineLevel="0" collapsed="false">
      <c r="A9" s="4" t="s">
        <v>22</v>
      </c>
      <c r="B9" s="6" t="n">
        <f aca="false">B7*(B5/100*((1+B5/100)^B6))/(((1+B5/100)^B6)-1)</f>
        <v>8024.25871906913</v>
      </c>
      <c r="C9" s="30"/>
      <c r="D9" s="30"/>
      <c r="E9" s="30"/>
      <c r="F9" s="30"/>
      <c r="G9" s="30"/>
      <c r="H9" s="30"/>
      <c r="I9" s="30"/>
      <c r="J9" s="30"/>
      <c r="K9" s="30"/>
      <c r="L9" s="30"/>
      <c r="M9" s="30"/>
      <c r="N9" s="30"/>
      <c r="O9" s="30"/>
      <c r="P9" s="30"/>
      <c r="Q9" s="30"/>
      <c r="R9" s="30"/>
      <c r="S9" s="30"/>
      <c r="T9" s="30"/>
      <c r="U9" s="30"/>
      <c r="V9" s="30"/>
    </row>
    <row r="10" customFormat="false" ht="15" hidden="false" customHeight="false" outlineLevel="0" collapsed="false">
      <c r="B10" s="9" t="s">
        <v>24</v>
      </c>
      <c r="C10" s="9"/>
      <c r="D10" s="9"/>
      <c r="E10" s="9"/>
      <c r="F10" s="9"/>
      <c r="G10" s="9"/>
      <c r="H10" s="9"/>
      <c r="I10" s="9"/>
      <c r="J10" s="9"/>
      <c r="K10" s="9"/>
      <c r="L10" s="9"/>
      <c r="M10" s="9"/>
      <c r="N10" s="9"/>
      <c r="O10" s="9"/>
      <c r="P10" s="9"/>
      <c r="Q10" s="9"/>
      <c r="R10" s="9"/>
      <c r="S10" s="9"/>
      <c r="T10" s="9"/>
      <c r="U10" s="9"/>
      <c r="V10" s="9"/>
    </row>
    <row r="11" customFormat="false" ht="15" hidden="false" customHeight="false" outlineLevel="0" collapsed="false">
      <c r="A11" s="29"/>
      <c r="B11" s="11" t="n">
        <v>0</v>
      </c>
      <c r="C11" s="11" t="n">
        <v>1</v>
      </c>
      <c r="D11" s="11" t="n">
        <v>2</v>
      </c>
      <c r="E11" s="11" t="n">
        <v>3</v>
      </c>
      <c r="F11" s="11" t="n">
        <v>4</v>
      </c>
      <c r="G11" s="11" t="n">
        <v>5</v>
      </c>
      <c r="H11" s="11" t="n">
        <v>6</v>
      </c>
      <c r="I11" s="11" t="n">
        <v>7</v>
      </c>
      <c r="J11" s="11" t="n">
        <v>8</v>
      </c>
      <c r="K11" s="11" t="n">
        <v>9</v>
      </c>
      <c r="L11" s="11" t="n">
        <v>10</v>
      </c>
      <c r="M11" s="11" t="n">
        <v>11</v>
      </c>
      <c r="N11" s="11" t="n">
        <v>12</v>
      </c>
      <c r="O11" s="11" t="n">
        <v>13</v>
      </c>
      <c r="P11" s="11" t="n">
        <v>14</v>
      </c>
      <c r="Q11" s="11" t="n">
        <v>15</v>
      </c>
      <c r="R11" s="11" t="n">
        <v>16</v>
      </c>
      <c r="S11" s="11" t="n">
        <v>17</v>
      </c>
      <c r="T11" s="11" t="n">
        <v>18</v>
      </c>
      <c r="U11" s="11" t="n">
        <v>19</v>
      </c>
      <c r="V11" s="11" t="n">
        <v>20</v>
      </c>
      <c r="W11" s="1"/>
      <c r="X11" s="1"/>
      <c r="Y11" s="1"/>
      <c r="Z11" s="1"/>
      <c r="AA11" s="1"/>
      <c r="AB11" s="1"/>
      <c r="AC11" s="1"/>
      <c r="AD11" s="1"/>
      <c r="AE11" s="1"/>
      <c r="AF11" s="1"/>
    </row>
    <row r="12" customFormat="false" ht="15" hidden="false" customHeight="false" outlineLevel="0" collapsed="false">
      <c r="A12" s="4" t="s">
        <v>31</v>
      </c>
      <c r="C12" s="6" t="n">
        <f aca="false">IF((C11&gt;$B$6),0,$B$9)</f>
        <v>8024.25871906913</v>
      </c>
      <c r="D12" s="6" t="n">
        <f aca="false">IF((D11&gt;$B$6),0,$B$9)</f>
        <v>8024.25871906913</v>
      </c>
      <c r="E12" s="6" t="n">
        <f aca="false">IF((E11&gt;$B$6),0,$B$9)</f>
        <v>8024.25871906913</v>
      </c>
      <c r="F12" s="6" t="n">
        <f aca="false">IF((F11&gt;$B$6),0,$B$9)</f>
        <v>8024.25871906913</v>
      </c>
      <c r="G12" s="6" t="n">
        <f aca="false">IF((G11&gt;$B$6),0,$B$9)</f>
        <v>8024.25871906913</v>
      </c>
      <c r="H12" s="6" t="n">
        <f aca="false">IF((H11&gt;$B$6),0,$B$9)</f>
        <v>8024.25871906913</v>
      </c>
      <c r="I12" s="6" t="n">
        <f aca="false">IF((I11&gt;$B$6),0,$B$9)</f>
        <v>8024.25871906913</v>
      </c>
      <c r="J12" s="6" t="n">
        <f aca="false">IF((J11&gt;$B$6),0,$B$9)</f>
        <v>8024.25871906913</v>
      </c>
      <c r="K12" s="6" t="n">
        <f aca="false">IF((K11&gt;$B$6),0,$B$9)</f>
        <v>8024.25871906913</v>
      </c>
      <c r="L12" s="6" t="n">
        <f aca="false">IF((L11&gt;$B$6),0,$B$9)</f>
        <v>8024.25871906913</v>
      </c>
      <c r="M12" s="6" t="n">
        <f aca="false">IF((M11&gt;$B$6),0,$B$9)</f>
        <v>8024.25871906913</v>
      </c>
      <c r="N12" s="6" t="n">
        <f aca="false">IF((N11&gt;$B$6),0,$B$9)</f>
        <v>8024.25871906913</v>
      </c>
      <c r="O12" s="6" t="n">
        <f aca="false">IF((O11&gt;$B$6),0,$B$9)</f>
        <v>8024.25871906913</v>
      </c>
      <c r="P12" s="6" t="n">
        <f aca="false">IF((P11&gt;$B$6),0,$B$9)</f>
        <v>8024.25871906913</v>
      </c>
      <c r="Q12" s="6" t="n">
        <f aca="false">IF((Q11&gt;$B$6),0,$B$9)</f>
        <v>8024.25871906913</v>
      </c>
      <c r="R12" s="6" t="n">
        <f aca="false">IF((R11&gt;$B$6),0,$B$9)</f>
        <v>8024.25871906913</v>
      </c>
      <c r="S12" s="6" t="n">
        <f aca="false">IF((S11&gt;$B$6),0,$B$9)</f>
        <v>8024.25871906913</v>
      </c>
      <c r="T12" s="6" t="n">
        <f aca="false">IF((T11&gt;$B$6),0,$B$9)</f>
        <v>8024.25871906913</v>
      </c>
      <c r="U12" s="6" t="n">
        <f aca="false">IF((U11&gt;$B$6),0,$B$9)</f>
        <v>8024.25871906913</v>
      </c>
      <c r="V12" s="6" t="n">
        <f aca="false">IF((V11&gt;$B$6),0,$B$9)</f>
        <v>8024.25871906913</v>
      </c>
    </row>
    <row r="13" customFormat="false" ht="15" hidden="false" customHeight="false" outlineLevel="0" collapsed="false">
      <c r="A13" s="4" t="s">
        <v>32</v>
      </c>
      <c r="C13" s="6" t="n">
        <f aca="false">B15*$B$5/100</f>
        <v>5000</v>
      </c>
      <c r="D13" s="6" t="n">
        <f aca="false">C15*$B$5/100</f>
        <v>4848.78706404654</v>
      </c>
      <c r="E13" s="6" t="n">
        <f aca="false">D15*$B$5/100</f>
        <v>4690.01348129542</v>
      </c>
      <c r="F13" s="6" t="n">
        <f aca="false">E15*$B$5/100</f>
        <v>4523.30121940673</v>
      </c>
      <c r="G13" s="6" t="n">
        <f aca="false">F15*$B$5/100</f>
        <v>4348.25334442361</v>
      </c>
      <c r="H13" s="6" t="n">
        <f aca="false">IF((H11&gt;$B$6),0,G15*$B$5/100)</f>
        <v>4164.45307569133</v>
      </c>
      <c r="I13" s="6" t="n">
        <f aca="false">IF((I11&gt;$B$6),0,H15*$B$5/100)</f>
        <v>3971.46279352244</v>
      </c>
      <c r="J13" s="6" t="n">
        <f aca="false">IF((J11&gt;$B$6),0,I15*$B$5/100)</f>
        <v>3768.82299724511</v>
      </c>
      <c r="K13" s="6" t="n">
        <f aca="false">IF((K11&gt;$B$6),0,J15*$B$5/100)</f>
        <v>3556.05121115391</v>
      </c>
      <c r="L13" s="6" t="n">
        <f aca="false">IF((L11&gt;$B$6),0,K15*$B$5/100)</f>
        <v>3332.64083575815</v>
      </c>
      <c r="M13" s="6" t="n">
        <f aca="false">IF((M11&gt;$B$6),0,L15*$B$5/100)</f>
        <v>3098.0599415926</v>
      </c>
      <c r="N13" s="6" t="n">
        <f aca="false">IF((N11&gt;$B$6),0,M15*$B$5/100)</f>
        <v>2851.75000271877</v>
      </c>
      <c r="O13" s="6" t="n">
        <f aca="false">IF((O11&gt;$B$6),0,N15*$B$5/100)</f>
        <v>2593.12456690125</v>
      </c>
      <c r="P13" s="6" t="n">
        <f aca="false">IF((P11&gt;$B$6),0,O15*$B$5/100)</f>
        <v>2321.56785929286</v>
      </c>
      <c r="Q13" s="6" t="n">
        <f aca="false">IF((Q11&gt;$B$6),0,P15*$B$5/100)</f>
        <v>2036.43331630404</v>
      </c>
      <c r="R13" s="6" t="n">
        <f aca="false">IF((R11&gt;$B$6),0,Q15*$B$5/100)</f>
        <v>1737.04204616579</v>
      </c>
      <c r="S13" s="6" t="n">
        <f aca="false">IF((S11&gt;$B$6),0,R15*$B$5/100)</f>
        <v>1422.68121252062</v>
      </c>
      <c r="T13" s="6" t="n">
        <f aca="false">IF((T11&gt;$B$6),0,S15*$B$5/100)</f>
        <v>1092.6023371932</v>
      </c>
      <c r="U13" s="6" t="n">
        <f aca="false">IF((U11&gt;$B$6),0,T15*$B$5/100)</f>
        <v>746.019518099401</v>
      </c>
      <c r="V13" s="6" t="n">
        <f aca="false">IF((V11&gt;$B$6),0,U15*$B$5/100)</f>
        <v>382.107558050915</v>
      </c>
    </row>
    <row r="14" customFormat="false" ht="15" hidden="false" customHeight="false" outlineLevel="0" collapsed="false">
      <c r="A14" s="4" t="s">
        <v>33</v>
      </c>
      <c r="C14" s="6" t="n">
        <f aca="false">C12-C13</f>
        <v>3024.25871906913</v>
      </c>
      <c r="D14" s="6" t="n">
        <f aca="false">D12-D13</f>
        <v>3175.47165502259</v>
      </c>
      <c r="E14" s="6" t="n">
        <f aca="false">E12-E13</f>
        <v>3334.24523777371</v>
      </c>
      <c r="F14" s="6" t="n">
        <f aca="false">F12-F13</f>
        <v>3500.9574996624</v>
      </c>
      <c r="G14" s="6" t="n">
        <f aca="false">G12-G13</f>
        <v>3676.00537464552</v>
      </c>
      <c r="H14" s="6" t="n">
        <f aca="false">H12-H13</f>
        <v>3859.8056433778</v>
      </c>
      <c r="I14" s="6" t="n">
        <f aca="false">I12-I13</f>
        <v>4052.79592554669</v>
      </c>
      <c r="J14" s="6" t="n">
        <f aca="false">J12-J13</f>
        <v>4255.43572182402</v>
      </c>
      <c r="K14" s="6" t="n">
        <f aca="false">K12-K13</f>
        <v>4468.20750791522</v>
      </c>
      <c r="L14" s="6" t="n">
        <f aca="false">L12-L13</f>
        <v>4691.61788331098</v>
      </c>
      <c r="M14" s="6" t="n">
        <f aca="false">M12-M13</f>
        <v>4926.19877747653</v>
      </c>
      <c r="N14" s="6" t="n">
        <f aca="false">N12-N13</f>
        <v>5172.50871635036</v>
      </c>
      <c r="O14" s="6" t="n">
        <f aca="false">O12-O13</f>
        <v>5431.13415216788</v>
      </c>
      <c r="P14" s="6" t="n">
        <f aca="false">P12-P13</f>
        <v>5702.69085977627</v>
      </c>
      <c r="Q14" s="6" t="n">
        <f aca="false">Q12-Q13</f>
        <v>5987.82540276509</v>
      </c>
      <c r="R14" s="6" t="n">
        <f aca="false">R12-R13</f>
        <v>6287.21667290334</v>
      </c>
      <c r="S14" s="6" t="n">
        <f aca="false">S12-S13</f>
        <v>6601.57750654851</v>
      </c>
      <c r="T14" s="6" t="n">
        <f aca="false">T12-T13</f>
        <v>6931.65638187593</v>
      </c>
      <c r="U14" s="6" t="n">
        <f aca="false">U12-U13</f>
        <v>7278.23920096973</v>
      </c>
      <c r="V14" s="6" t="n">
        <f aca="false">V12-V13</f>
        <v>7642.15116101821</v>
      </c>
    </row>
    <row r="15" customFormat="false" ht="15" hidden="false" customHeight="false" outlineLevel="0" collapsed="false">
      <c r="A15" s="29" t="s">
        <v>34</v>
      </c>
      <c r="B15" s="11" t="n">
        <f aca="false">B7</f>
        <v>100000</v>
      </c>
      <c r="C15" s="11" t="n">
        <f aca="false">B15-C14</f>
        <v>96975.7412809309</v>
      </c>
      <c r="D15" s="11" t="n">
        <f aca="false">C15-D14</f>
        <v>93800.2696259083</v>
      </c>
      <c r="E15" s="11" t="n">
        <f aca="false">D15-E14</f>
        <v>90466.0243881346</v>
      </c>
      <c r="F15" s="11" t="n">
        <f aca="false">E15-F14</f>
        <v>86965.0668884722</v>
      </c>
      <c r="G15" s="11" t="n">
        <f aca="false">F15-G14</f>
        <v>83289.0615138266</v>
      </c>
      <c r="H15" s="11" t="n">
        <f aca="false">G15-H14</f>
        <v>79429.2558704489</v>
      </c>
      <c r="I15" s="11" t="n">
        <f aca="false">H15-I14</f>
        <v>75376.4599449022</v>
      </c>
      <c r="J15" s="11" t="n">
        <f aca="false">I15-J14</f>
        <v>71121.0242230781</v>
      </c>
      <c r="K15" s="11" t="n">
        <f aca="false">J15-K14</f>
        <v>66652.8167151629</v>
      </c>
      <c r="L15" s="11" t="n">
        <f aca="false">K15-L14</f>
        <v>61961.1988318519</v>
      </c>
      <c r="M15" s="11" t="n">
        <f aca="false">L15-M14</f>
        <v>57035.0000543754</v>
      </c>
      <c r="N15" s="11" t="n">
        <f aca="false">M15-N14</f>
        <v>51862.491338025</v>
      </c>
      <c r="O15" s="11" t="n">
        <f aca="false">N15-O14</f>
        <v>46431.3571858572</v>
      </c>
      <c r="P15" s="11" t="n">
        <f aca="false">O15-P14</f>
        <v>40728.6663260809</v>
      </c>
      <c r="Q15" s="11" t="n">
        <f aca="false">P15-Q14</f>
        <v>34740.8409233158</v>
      </c>
      <c r="R15" s="11" t="n">
        <f aca="false">Q15-R14</f>
        <v>28453.6242504125</v>
      </c>
      <c r="S15" s="11" t="n">
        <f aca="false">R15-S14</f>
        <v>21852.046743864</v>
      </c>
      <c r="T15" s="11" t="n">
        <f aca="false">S15-T14</f>
        <v>14920.390361988</v>
      </c>
      <c r="U15" s="11" t="n">
        <f aca="false">T15-U14</f>
        <v>7642.15116101829</v>
      </c>
      <c r="V15" s="11" t="n">
        <f aca="false">U15-V14</f>
        <v>7.91260390542448E-011</v>
      </c>
    </row>
    <row r="16" customFormat="false" ht="15" hidden="false" customHeight="false" outlineLevel="0" collapsed="false">
      <c r="A16" s="4" t="s">
        <v>35</v>
      </c>
    </row>
    <row r="17" customFormat="false" ht="15" hidden="false" customHeight="false" outlineLevel="0" collapsed="false">
      <c r="A17" s="4" t="s">
        <v>36</v>
      </c>
      <c r="B17" s="6" t="n">
        <f aca="false">B15</f>
        <v>100000</v>
      </c>
      <c r="C17" s="6" t="n">
        <f aca="false">-C12</f>
        <v>-8024.25871906913</v>
      </c>
      <c r="D17" s="6" t="n">
        <f aca="false">-D12</f>
        <v>-8024.25871906913</v>
      </c>
      <c r="E17" s="6" t="n">
        <f aca="false">-E12</f>
        <v>-8024.25871906913</v>
      </c>
      <c r="F17" s="6" t="n">
        <f aca="false">-F12</f>
        <v>-8024.25871906913</v>
      </c>
      <c r="G17" s="6" t="n">
        <f aca="false">-G12</f>
        <v>-8024.25871906913</v>
      </c>
      <c r="H17" s="6" t="n">
        <f aca="false">-H12</f>
        <v>-8024.25871906913</v>
      </c>
      <c r="I17" s="6" t="n">
        <f aca="false">-I12</f>
        <v>-8024.25871906913</v>
      </c>
      <c r="J17" s="6" t="n">
        <f aca="false">-J12</f>
        <v>-8024.25871906913</v>
      </c>
      <c r="K17" s="6" t="n">
        <f aca="false">-K12</f>
        <v>-8024.25871906913</v>
      </c>
      <c r="L17" s="6" t="n">
        <f aca="false">-L12</f>
        <v>-8024.25871906913</v>
      </c>
      <c r="M17" s="6" t="n">
        <f aca="false">-M12</f>
        <v>-8024.25871906913</v>
      </c>
      <c r="N17" s="6" t="n">
        <f aca="false">-N12</f>
        <v>-8024.25871906913</v>
      </c>
      <c r="O17" s="6" t="n">
        <f aca="false">-O12</f>
        <v>-8024.25871906913</v>
      </c>
      <c r="P17" s="6" t="n">
        <f aca="false">-P12</f>
        <v>-8024.25871906913</v>
      </c>
      <c r="Q17" s="6" t="n">
        <f aca="false">-Q12</f>
        <v>-8024.25871906913</v>
      </c>
      <c r="R17" s="6" t="n">
        <f aca="false">-R12</f>
        <v>-8024.25871906913</v>
      </c>
      <c r="S17" s="6" t="n">
        <f aca="false">-S12</f>
        <v>-8024.25871906913</v>
      </c>
      <c r="T17" s="6" t="n">
        <f aca="false">-T12</f>
        <v>-8024.25871906913</v>
      </c>
      <c r="U17" s="6" t="n">
        <f aca="false">-U12</f>
        <v>-8024.25871906913</v>
      </c>
      <c r="V17" s="6" t="n">
        <f aca="false">-V12</f>
        <v>-8024.25871906913</v>
      </c>
    </row>
    <row r="18" customFormat="false" ht="15" hidden="false" customHeight="false" outlineLevel="0" collapsed="false">
      <c r="A18" s="4" t="s">
        <v>37</v>
      </c>
      <c r="C18" s="6" t="n">
        <f aca="false">$B$4*C13</f>
        <v>1400</v>
      </c>
      <c r="D18" s="6" t="n">
        <f aca="false">$B$4*D13</f>
        <v>1357.66037793303</v>
      </c>
      <c r="E18" s="6" t="n">
        <f aca="false">$B$4*E13</f>
        <v>1313.20377476272</v>
      </c>
      <c r="F18" s="6" t="n">
        <f aca="false">$B$4*F13</f>
        <v>1266.52434143388</v>
      </c>
      <c r="G18" s="6" t="n">
        <f aca="false">$B$4*G13</f>
        <v>1217.51093643861</v>
      </c>
      <c r="H18" s="6" t="n">
        <f aca="false">-$B$4*H13</f>
        <v>-1166.04686119357</v>
      </c>
      <c r="I18" s="6" t="n">
        <f aca="false">-$B$4*I13</f>
        <v>-1112.00958218628</v>
      </c>
      <c r="J18" s="6" t="n">
        <f aca="false">-$B$4*J13</f>
        <v>-1055.27043922863</v>
      </c>
      <c r="K18" s="6" t="n">
        <f aca="false">-$B$4*K13</f>
        <v>-995.694339123094</v>
      </c>
      <c r="L18" s="6" t="n">
        <f aca="false">-$B$4*L13</f>
        <v>-933.139434012281</v>
      </c>
      <c r="M18" s="6" t="n">
        <f aca="false">-$B$4*M13</f>
        <v>-867.456783645927</v>
      </c>
      <c r="N18" s="6" t="n">
        <f aca="false">-$B$4*N13</f>
        <v>-798.490000761256</v>
      </c>
      <c r="O18" s="6" t="n">
        <f aca="false">-$B$4*O13</f>
        <v>-726.074878732351</v>
      </c>
      <c r="P18" s="6" t="n">
        <f aca="false">-$B$4*P13</f>
        <v>-650.039000602</v>
      </c>
      <c r="Q18" s="6" t="n">
        <f aca="false">-$B$4*Q13</f>
        <v>-570.201328565132</v>
      </c>
      <c r="R18" s="6" t="n">
        <f aca="false">-$B$4*R13</f>
        <v>-486.371772926421</v>
      </c>
      <c r="S18" s="6" t="n">
        <f aca="false">-$B$4*S13</f>
        <v>-398.350739505774</v>
      </c>
      <c r="T18" s="6" t="n">
        <f aca="false">-$B$4*T13</f>
        <v>-305.928654414095</v>
      </c>
      <c r="U18" s="6" t="n">
        <f aca="false">-$B$4*U13</f>
        <v>-208.885465067832</v>
      </c>
      <c r="V18" s="6" t="n">
        <f aca="false">-$B$4*V13</f>
        <v>-106.990116254256</v>
      </c>
    </row>
    <row r="19" customFormat="false" ht="15" hidden="false" customHeight="false" outlineLevel="0" collapsed="false">
      <c r="A19" s="4" t="s">
        <v>38</v>
      </c>
    </row>
    <row r="20" customFormat="false" ht="15.75" hidden="false" customHeight="false" outlineLevel="0" collapsed="false">
      <c r="A20" s="13" t="s">
        <v>39</v>
      </c>
      <c r="B20" s="14" t="n">
        <f aca="false">B17+B18</f>
        <v>100000</v>
      </c>
      <c r="C20" s="14" t="n">
        <f aca="false">C17+C18</f>
        <v>-6624.25871906913</v>
      </c>
      <c r="D20" s="14" t="n">
        <f aca="false">D17+D18</f>
        <v>-6666.5983411361</v>
      </c>
      <c r="E20" s="14" t="n">
        <f aca="false">E17+E18</f>
        <v>-6711.05494430641</v>
      </c>
      <c r="F20" s="14" t="n">
        <f aca="false">F17+F18</f>
        <v>-6757.73437763525</v>
      </c>
      <c r="G20" s="14" t="n">
        <f aca="false">G17+G18</f>
        <v>-6806.74778263052</v>
      </c>
      <c r="H20" s="14" t="n">
        <f aca="false">H17-H18</f>
        <v>-6858.21185787556</v>
      </c>
      <c r="I20" s="14" t="n">
        <f aca="false">I17-I18</f>
        <v>-6912.24913688285</v>
      </c>
      <c r="J20" s="14" t="n">
        <f aca="false">J17-J18</f>
        <v>-6968.9882798405</v>
      </c>
      <c r="K20" s="14" t="n">
        <f aca="false">K17-K18</f>
        <v>-7028.56437994604</v>
      </c>
      <c r="L20" s="14" t="n">
        <f aca="false">L17-L18</f>
        <v>-7091.11928505685</v>
      </c>
      <c r="M20" s="14" t="n">
        <f aca="false">M17-M18</f>
        <v>-7156.8019354232</v>
      </c>
      <c r="N20" s="14" t="n">
        <f aca="false">N17-N18</f>
        <v>-7225.76871830787</v>
      </c>
      <c r="O20" s="14" t="n">
        <f aca="false">O17-O18</f>
        <v>-7298.18384033678</v>
      </c>
      <c r="P20" s="14" t="n">
        <f aca="false">P17-P18</f>
        <v>-7374.21971846713</v>
      </c>
      <c r="Q20" s="14" t="n">
        <f aca="false">Q17-Q18</f>
        <v>-7454.057390504</v>
      </c>
      <c r="R20" s="14" t="n">
        <f aca="false">R17-R18</f>
        <v>-7537.88694614271</v>
      </c>
      <c r="S20" s="14" t="n">
        <f aca="false">S17-S18</f>
        <v>-7625.90797956336</v>
      </c>
      <c r="T20" s="14" t="n">
        <f aca="false">T17-T18</f>
        <v>-7718.33006465503</v>
      </c>
      <c r="U20" s="14" t="n">
        <f aca="false">U17-U18</f>
        <v>-7815.3732540013</v>
      </c>
      <c r="V20" s="14" t="n">
        <f aca="false">V17-V18</f>
        <v>-7917.26860281487</v>
      </c>
    </row>
    <row r="21" customFormat="false" ht="15.75" hidden="false" customHeight="false" outlineLevel="0" collapsed="false"/>
    <row r="23" customFormat="false" ht="15" hidden="false" customHeight="false" outlineLevel="0" collapsed="false">
      <c r="J23" s="6" t="s">
        <v>13</v>
      </c>
    </row>
    <row r="25" customFormat="false" ht="15" hidden="false" customHeight="false" outlineLevel="0" collapsed="false">
      <c r="F25" s="6" t="s">
        <v>13</v>
      </c>
      <c r="G25" s="6" t="s">
        <v>13</v>
      </c>
    </row>
    <row r="31" customFormat="false" ht="15" hidden="false" customHeight="false" outlineLevel="0" collapsed="false">
      <c r="L31" s="6" t="s">
        <v>13</v>
      </c>
    </row>
    <row r="34" customFormat="false" ht="15" hidden="false" customHeight="false" outlineLevel="0" collapsed="false">
      <c r="K34" s="6" t="s">
        <v>13</v>
      </c>
    </row>
    <row r="35" customFormat="false" ht="15" hidden="false" customHeight="false" outlineLevel="0" collapsed="false">
      <c r="J35" s="6" t="s">
        <v>13</v>
      </c>
    </row>
  </sheetData>
  <mergeCells count="1">
    <mergeCell ref="B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5625" defaultRowHeight="15" zeroHeight="false" outlineLevelRow="0" outlineLevelCol="0"/>
  <cols>
    <col collapsed="false" customWidth="true" hidden="false" outlineLevel="0" max="1" min="1" style="32" width="13.56"/>
    <col collapsed="false" customWidth="false" hidden="false" outlineLevel="0" max="7" min="2" style="33" width="10.56"/>
    <col collapsed="false" customWidth="false" hidden="false" outlineLevel="0" max="257" min="8" style="32" width="10.56"/>
  </cols>
  <sheetData>
    <row r="1" customFormat="false" ht="15" hidden="false" customHeight="false" outlineLevel="0" collapsed="false">
      <c r="A1" s="34" t="s">
        <v>0</v>
      </c>
    </row>
    <row r="2" customFormat="false" ht="15" hidden="false" customHeight="false" outlineLevel="0" collapsed="false">
      <c r="B2" s="32"/>
      <c r="C2" s="32"/>
      <c r="D2" s="32"/>
      <c r="E2" s="32"/>
      <c r="F2" s="32"/>
      <c r="G2" s="32"/>
    </row>
    <row r="3" customFormat="false" ht="15" hidden="false" customHeight="false" outlineLevel="0" collapsed="false">
      <c r="B3" s="32"/>
      <c r="C3" s="32"/>
      <c r="D3" s="32"/>
      <c r="E3" s="32"/>
      <c r="F3" s="32"/>
      <c r="G3" s="32"/>
    </row>
    <row r="4" customFormat="false" ht="15" hidden="false" customHeight="false" outlineLevel="0" collapsed="false">
      <c r="A4" s="33"/>
      <c r="B4" s="33" t="s">
        <v>40</v>
      </c>
      <c r="G4" s="32"/>
    </row>
    <row r="5" customFormat="false" ht="15" hidden="false" customHeight="false" outlineLevel="0" collapsed="false">
      <c r="A5" s="35" t="s">
        <v>41</v>
      </c>
      <c r="B5" s="36" t="n">
        <v>2</v>
      </c>
      <c r="C5" s="36" t="n">
        <v>4</v>
      </c>
      <c r="D5" s="36" t="n">
        <v>6</v>
      </c>
      <c r="E5" s="36" t="n">
        <v>8</v>
      </c>
      <c r="F5" s="36" t="n">
        <v>12</v>
      </c>
      <c r="G5" s="32"/>
    </row>
    <row r="6" customFormat="false" ht="15" hidden="false" customHeight="false" outlineLevel="0" collapsed="false">
      <c r="A6" s="37" t="n">
        <v>2</v>
      </c>
      <c r="B6" s="38" t="n">
        <f aca="false">((1+($A6/100))^((1/$B$5)))-1</f>
        <v>0.00995049383620783</v>
      </c>
      <c r="C6" s="38" t="n">
        <f aca="false">((1+($A6/100))^((1/$C$5)))-1</f>
        <v>0.00496293157320382</v>
      </c>
      <c r="D6" s="38" t="n">
        <f aca="false">((1+($A6/100))^((1/$D$5)))-1</f>
        <v>0.00330589032463724</v>
      </c>
      <c r="E6" s="38" t="n">
        <f aca="false">((1+($A6/100))^((1/$E$5)))-1</f>
        <v>0.00247839456678745</v>
      </c>
      <c r="F6" s="38" t="n">
        <f aca="false">((1+($A6/100))^((1/$F$5)))-1</f>
        <v>0.00165158130192022</v>
      </c>
    </row>
    <row r="7" customFormat="false" ht="15" hidden="false" customHeight="false" outlineLevel="0" collapsed="false">
      <c r="A7" s="37" t="n">
        <v>4</v>
      </c>
      <c r="B7" s="38" t="n">
        <f aca="false">((1+($A7/100))^((1/$B$5)))-1</f>
        <v>0.019803902718557</v>
      </c>
      <c r="C7" s="38" t="n">
        <f aca="false">((1+($A7/100))^((1/$C$5)))-1</f>
        <v>0.00985340654896882</v>
      </c>
      <c r="D7" s="38" t="n">
        <f aca="false">((1+($A7/100))^((1/$D$5)))-1</f>
        <v>0.00655819693655935</v>
      </c>
      <c r="E7" s="38" t="n">
        <f aca="false">((1+($A7/100))^((1/$E$5)))-1</f>
        <v>0.00491462649767849</v>
      </c>
      <c r="F7" s="38" t="n">
        <f aca="false">((1+($A7/100))^((1/$F$5)))-1</f>
        <v>0.00327373978219891</v>
      </c>
    </row>
    <row r="8" customFormat="false" ht="15" hidden="false" customHeight="false" outlineLevel="0" collapsed="false">
      <c r="A8" s="37" t="n">
        <v>6</v>
      </c>
      <c r="B8" s="38" t="n">
        <f aca="false">((1+($A8/100))^((1/$B$5)))-1</f>
        <v>0.0295630140987</v>
      </c>
      <c r="C8" s="38" t="n">
        <f aca="false">((1+($A8/100))^((1/$C$5)))-1</f>
        <v>0.0146738461686593</v>
      </c>
      <c r="D8" s="38" t="n">
        <f aca="false">((1+($A8/100))^((1/$D$5)))-1</f>
        <v>0.00975879417919234</v>
      </c>
      <c r="E8" s="38" t="n">
        <f aca="false">((1+($A8/100))^((1/$E$5)))-1</f>
        <v>0.00731020354638479</v>
      </c>
      <c r="F8" s="38" t="n">
        <f aca="false">((1+($A8/100))^((1/$F$5)))-1</f>
        <v>0.00486755056534305</v>
      </c>
    </row>
    <row r="9" customFormat="false" ht="15.75" hidden="false" customHeight="false" outlineLevel="0" collapsed="false">
      <c r="A9" s="39" t="n">
        <v>12</v>
      </c>
      <c r="B9" s="40" t="n">
        <f aca="false">((1+($A9/100))^((1/$B$5)))-1</f>
        <v>0.0583005244258363</v>
      </c>
      <c r="C9" s="40" t="n">
        <f aca="false">((1+($A9/100))^((1/$C$5)))-1</f>
        <v>0.0287373447220802</v>
      </c>
      <c r="D9" s="40" t="n">
        <f aca="false">((1+($A9/100))^((1/$D$5)))-1</f>
        <v>0.0190676230605213</v>
      </c>
      <c r="E9" s="40" t="n">
        <f aca="false">((1+($A9/100))^((1/$E$5)))-1</f>
        <v>0.0142669001412203</v>
      </c>
      <c r="F9" s="40" t="n">
        <f aca="false">((1+($A9/100))^((1/$F$5)))-1</f>
        <v>0.00948879293458305</v>
      </c>
    </row>
    <row r="10" customFormat="false" ht="15.75" hidden="false" customHeight="false" outlineLevel="0" collapsed="false"/>
    <row r="17" customFormat="false" ht="15" hidden="false" customHeight="false" outlineLevel="0" collapsed="false">
      <c r="G17" s="33" t="s">
        <v>1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5" zeroHeight="false" outlineLevelRow="0" outlineLevelCol="0"/>
  <cols>
    <col collapsed="false" customWidth="true" hidden="false" outlineLevel="0" max="1" min="1" style="4" width="13.28"/>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2</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11" t="n">
        <v>0</v>
      </c>
      <c r="C6" s="11" t="n">
        <v>1</v>
      </c>
      <c r="D6" s="11" t="n">
        <v>2</v>
      </c>
      <c r="E6" s="11" t="n">
        <v>3</v>
      </c>
      <c r="F6" s="11" t="n">
        <v>4</v>
      </c>
      <c r="G6" s="11" t="n">
        <v>5</v>
      </c>
      <c r="H6" s="11" t="n">
        <v>6</v>
      </c>
      <c r="I6" s="11" t="n">
        <v>7</v>
      </c>
      <c r="J6" s="11" t="n">
        <v>8</v>
      </c>
      <c r="K6" s="11" t="n">
        <v>9</v>
      </c>
      <c r="L6" s="11" t="n">
        <v>10</v>
      </c>
      <c r="M6" s="11" t="n">
        <v>11</v>
      </c>
      <c r="N6" s="11" t="n">
        <v>12</v>
      </c>
      <c r="O6" s="11" t="n">
        <v>13</v>
      </c>
      <c r="P6" s="11" t="n">
        <v>14</v>
      </c>
      <c r="Q6" s="11" t="n">
        <v>15</v>
      </c>
      <c r="R6" s="11" t="n">
        <v>16</v>
      </c>
      <c r="S6" s="11" t="n">
        <v>17</v>
      </c>
      <c r="T6" s="11" t="n">
        <v>18</v>
      </c>
      <c r="U6" s="11" t="n">
        <v>19</v>
      </c>
      <c r="V6" s="11"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6" t="n">
        <f aca="false">$B$3*((1+($A8/100))^F$6)</f>
        <v>65.5398005</v>
      </c>
      <c r="G8" s="6" t="n">
        <f aca="false">$B$3*((1+($A8/100))^G$6)</f>
        <v>70.127586535</v>
      </c>
      <c r="H8" s="6" t="n">
        <f aca="false">$B$3*((1+($A8/100))^H$6)</f>
        <v>75.03651759245</v>
      </c>
      <c r="I8" s="6" t="n">
        <f aca="false">$B$3*((1+($A8/100))^I$6)</f>
        <v>80.2890738239215</v>
      </c>
      <c r="J8" s="6" t="n">
        <f aca="false">$B$3*((1+($A8/100))^J$6)</f>
        <v>85.9093089915961</v>
      </c>
      <c r="K8" s="6" t="n">
        <f aca="false">$B$3*((1+($A8/100))^K$6)</f>
        <v>91.9229606210078</v>
      </c>
      <c r="L8" s="6" t="n">
        <f aca="false">$B$3*((1+($A8/100))^L$6)</f>
        <v>98.3575678644783</v>
      </c>
      <c r="M8" s="6" t="n">
        <f aca="false">$B$3*((1+($A8/100))^M$6)</f>
        <v>105.242597614992</v>
      </c>
      <c r="N8" s="6" t="n">
        <f aca="false">$B$3*((1+($A8/100))^N$6)</f>
        <v>112.609579448041</v>
      </c>
      <c r="O8" s="6" t="n">
        <f aca="false">$B$3*((1+($A8/100))^O$6)</f>
        <v>120.492250009404</v>
      </c>
      <c r="P8" s="6" t="n">
        <f aca="false">$B$3*((1+($A8/100))^P$6)</f>
        <v>128.926707510062</v>
      </c>
      <c r="Q8" s="6" t="n">
        <f aca="false">$B$3*((1+($A8/100))^Q$6)</f>
        <v>137.951577035767</v>
      </c>
      <c r="R8" s="6" t="n">
        <f aca="false">$B$3*((1+($A8/100))^R$6)</f>
        <v>147.608187428271</v>
      </c>
      <c r="S8" s="6" t="n">
        <f aca="false">$B$3*((1+($A8/100))^S$6)</f>
        <v>157.940760548249</v>
      </c>
      <c r="T8" s="6" t="n">
        <f aca="false">$B$3*((1+($A8/100))^T$6)</f>
        <v>168.996613786627</v>
      </c>
      <c r="U8" s="6" t="n">
        <f aca="false">$B$3*((1+($A8/100))^U$6)</f>
        <v>180.826376751691</v>
      </c>
      <c r="V8" s="6"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2" t="n">
        <v>10</v>
      </c>
      <c r="B9" s="14" t="n">
        <f aca="false">B3</f>
        <v>50</v>
      </c>
      <c r="C9" s="14" t="n">
        <f aca="false">$B$3*((1+($A9/100))^C$6)</f>
        <v>55</v>
      </c>
      <c r="D9" s="14" t="n">
        <f aca="false">$B$3*((1+($A9/100))^D$6)</f>
        <v>60.5</v>
      </c>
      <c r="E9" s="14" t="n">
        <f aca="false">$B$3*((1+($A9/100))^E$6)</f>
        <v>66.55</v>
      </c>
      <c r="F9" s="14" t="n">
        <f aca="false">$B$3*((1+($A9/100))^F$6)</f>
        <v>73.205</v>
      </c>
      <c r="G9" s="14" t="n">
        <f aca="false">$B$3*((1+($A9/100))^G$6)</f>
        <v>80.5255</v>
      </c>
      <c r="H9" s="14" t="n">
        <f aca="false">$B$3*((1+($A9/100))^H$6)</f>
        <v>88.5780500000001</v>
      </c>
      <c r="I9" s="14" t="n">
        <f aca="false">$B$3*((1+($A9/100))^I$6)</f>
        <v>97.4358550000001</v>
      </c>
      <c r="J9" s="14" t="n">
        <f aca="false">$B$3*((1+($A9/100))^J$6)</f>
        <v>107.1794405</v>
      </c>
      <c r="K9" s="14" t="n">
        <f aca="false">$B$3*((1+($A9/100))^K$6)</f>
        <v>117.89738455</v>
      </c>
      <c r="L9" s="14" t="n">
        <f aca="false">$B$3*((1+($A9/100))^L$6)</f>
        <v>129.687123005</v>
      </c>
      <c r="M9" s="14" t="n">
        <f aca="false">$B$3*((1+($A9/100))^M$6)</f>
        <v>142.6558353055</v>
      </c>
      <c r="N9" s="14" t="n">
        <f aca="false">$B$3*((1+($A9/100))^N$6)</f>
        <v>156.92141883605</v>
      </c>
      <c r="O9" s="14" t="n">
        <f aca="false">$B$3*((1+($A9/100))^O$6)</f>
        <v>172.613560719655</v>
      </c>
      <c r="P9" s="14" t="n">
        <f aca="false">$B$3*((1+($A9/100))^P$6)</f>
        <v>189.874916791621</v>
      </c>
      <c r="Q9" s="14" t="n">
        <f aca="false">$B$3*((1+($A9/100))^Q$6)</f>
        <v>208.862408470783</v>
      </c>
      <c r="R9" s="14" t="n">
        <f aca="false">$B$3*((1+($A9/100))^R$6)</f>
        <v>229.748649317861</v>
      </c>
      <c r="S9" s="14" t="n">
        <f aca="false">$B$3*((1+($A9/100))^S$6)</f>
        <v>252.723514249647</v>
      </c>
      <c r="T9" s="14" t="n">
        <f aca="false">$B$3*((1+($A9/100))^T$6)</f>
        <v>277.995865674612</v>
      </c>
      <c r="U9" s="14" t="n">
        <f aca="false">$B$3*((1+($A9/100))^U$6)</f>
        <v>305.795452242073</v>
      </c>
      <c r="V9" s="1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8" t="s">
        <v>0</v>
      </c>
    </row>
    <row r="2" customFormat="false" ht="15" hidden="false" customHeight="false" outlineLevel="0" collapsed="false">
      <c r="A2" s="8"/>
      <c r="B2" s="8"/>
    </row>
    <row r="3" customFormat="false" ht="15" hidden="false" customHeight="false" outlineLevel="0" collapsed="false">
      <c r="A3" s="4" t="s">
        <v>43</v>
      </c>
      <c r="B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B$3/((1+($A7/100))^B$6)</f>
        <v>70000</v>
      </c>
      <c r="C7" s="4" t="n">
        <f aca="false">$B$3/((1+($A7/100))^C$6)</f>
        <v>67961.1650485437</v>
      </c>
      <c r="D7" s="4" t="n">
        <f aca="false">$B$3/((1+($A7/100))^D$6)</f>
        <v>65981.7136393628</v>
      </c>
      <c r="E7" s="4" t="n">
        <f aca="false">$B$3/((1+($A7/100))^E$6)</f>
        <v>64059.9161547212</v>
      </c>
      <c r="F7" s="4" t="n">
        <f aca="false">$B$3/((1+($A7/100))^F$6)</f>
        <v>62194.0933540982</v>
      </c>
      <c r="G7" s="4" t="n">
        <f aca="false">$B$3/((1+($A7/100))^G$6)</f>
        <v>60382.6149068915</v>
      </c>
      <c r="H7" s="4" t="n">
        <f aca="false">$B$3/((1+($A7/100))^H$6)</f>
        <v>58623.8979678558</v>
      </c>
      <c r="I7" s="4" t="n">
        <f aca="false">$B$3/((1+($A7/100))^I$6)</f>
        <v>56916.4057940348</v>
      </c>
      <c r="J7" s="4" t="n">
        <f aca="false">$B$3/((1+($A7/100))^J$6)</f>
        <v>55258.6464019755</v>
      </c>
      <c r="K7" s="4" t="n">
        <f aca="false">$B$3/((1+($A7/100))^K$6)</f>
        <v>53649.1712640539</v>
      </c>
      <c r="L7" s="4" t="n">
        <f aca="false">$B$3/((1+($A7/100))^L$6)</f>
        <v>52086.5740427708</v>
      </c>
      <c r="M7" s="4" t="n">
        <f aca="false">$B$3/((1+($A7/100))^M$6)</f>
        <v>50569.4893619133</v>
      </c>
      <c r="N7" s="4" t="n">
        <f aca="false">$B$3/((1+($A7/100))^N$6)</f>
        <v>49096.5916135081</v>
      </c>
      <c r="O7" s="4" t="n">
        <f aca="false">$B$3/((1+($A7/100))^O$6)</f>
        <v>47666.5937995224</v>
      </c>
      <c r="P7" s="4" t="n">
        <f aca="false">$B$3/((1+($A7/100))^P$6)</f>
        <v>46278.2464073033</v>
      </c>
      <c r="Q7" s="4" t="n">
        <f aca="false">$B$3/((1+($A7/100))^Q$6)</f>
        <v>44930.3363177702</v>
      </c>
      <c r="R7" s="4" t="n">
        <f aca="false">$B$3/((1+($A7/100))^R$6)</f>
        <v>43621.685745408</v>
      </c>
      <c r="S7" s="4" t="n">
        <f aca="false">$B$3/((1+($A7/100))^S$6)</f>
        <v>42351.151209134</v>
      </c>
      <c r="T7" s="4" t="n">
        <f aca="false">$B$3/((1+($A7/100))^T$6)</f>
        <v>41117.6225331398</v>
      </c>
      <c r="U7" s="4" t="n">
        <f aca="false">$B$3/((1+($A7/100))^U$6)</f>
        <v>39920.0218768347</v>
      </c>
      <c r="V7" s="4" t="n">
        <f aca="false">$B$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B$3/((1+($A8/100))^B$6)</f>
        <v>70000</v>
      </c>
      <c r="C8" s="4" t="n">
        <f aca="false">$B$3/((1+($A8/100))^C$6)</f>
        <v>65420.5607476636</v>
      </c>
      <c r="D8" s="4" t="n">
        <f aca="false">$B$3/((1+($A8/100))^D$6)</f>
        <v>61140.7109791248</v>
      </c>
      <c r="E8" s="4" t="n">
        <f aca="false">$B$3/((1+($A8/100))^E$6)</f>
        <v>57140.8513823596</v>
      </c>
      <c r="F8" s="4" t="n">
        <f aca="false">$B$3/((1+($A8/100))^F$6)</f>
        <v>53402.6648433268</v>
      </c>
      <c r="G8" s="4" t="n">
        <f aca="false">$B$3/((1+($A8/100))^G$6)</f>
        <v>49909.0325638568</v>
      </c>
      <c r="H8" s="4" t="n">
        <f aca="false">$B$3/((1+($A8/100))^H$6)</f>
        <v>46643.9556671559</v>
      </c>
      <c r="I8" s="4" t="n">
        <f aca="false">$B$3/((1+($A8/100))^I$6)</f>
        <v>43592.4819319214</v>
      </c>
      <c r="J8" s="4" t="n">
        <f aca="false">$B$3/((1+($A8/100))^J$6)</f>
        <v>40740.6373195527</v>
      </c>
      <c r="K8" s="4" t="n">
        <f aca="false">$B$3/((1+($A8/100))^K$6)</f>
        <v>38075.3619808903</v>
      </c>
      <c r="L8" s="4" t="n">
        <f aca="false">$B$3/((1+($A8/100))^L$6)</f>
        <v>35584.4504494302</v>
      </c>
      <c r="M8" s="4" t="n">
        <f aca="false">$B$3/((1+($A8/100))^M$6)</f>
        <v>33256.4957471311</v>
      </c>
      <c r="N8" s="4" t="n">
        <f aca="false">$B$3/((1+($A8/100))^N$6)</f>
        <v>31080.8371468515</v>
      </c>
      <c r="O8" s="4" t="n">
        <f aca="false">$B$3/((1+($A8/100))^O$6)</f>
        <v>29047.5113521976</v>
      </c>
      <c r="P8" s="4" t="n">
        <f aca="false">$B$3/((1+($A8/100))^P$6)</f>
        <v>27147.2068712127</v>
      </c>
      <c r="Q8" s="4" t="n">
        <f aca="false">$B$3/((1+($A8/100))^Q$6)</f>
        <v>25371.2213749652</v>
      </c>
      <c r="R8" s="4" t="n">
        <f aca="false">$B$3/((1+($A8/100))^R$6)</f>
        <v>23711.4218457618</v>
      </c>
      <c r="S8" s="4" t="n">
        <f aca="false">$B$3/((1+($A8/100))^S$6)</f>
        <v>22160.2073324877</v>
      </c>
      <c r="T8" s="4" t="n">
        <f aca="false">$B$3/((1+($A8/100))^T$6)</f>
        <v>20710.4741425119</v>
      </c>
      <c r="U8" s="4" t="n">
        <f aca="false">$B$3/((1+($A8/100))^U$6)</f>
        <v>19355.5833107587</v>
      </c>
      <c r="V8" s="4" t="n">
        <f aca="false">$B$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2" t="n">
        <v>10</v>
      </c>
      <c r="B9" s="13" t="n">
        <f aca="false">$B$3/((1+($A9/100))^B$6)</f>
        <v>70000</v>
      </c>
      <c r="C9" s="13" t="n">
        <f aca="false">$B$3/((1+($A9/100))^C$6)</f>
        <v>63636.3636363636</v>
      </c>
      <c r="D9" s="13" t="n">
        <f aca="false">$B$3/((1+($A9/100))^D$6)</f>
        <v>57851.2396694215</v>
      </c>
      <c r="E9" s="13" t="n">
        <f aca="false">$B$3/((1+($A9/100))^E$6)</f>
        <v>52592.0360631104</v>
      </c>
      <c r="F9" s="13" t="n">
        <f aca="false">$B$3/((1+($A9/100))^F$6)</f>
        <v>47810.9418755549</v>
      </c>
      <c r="G9" s="13" t="n">
        <f aca="false">$B$3/((1+($A9/100))^G$6)</f>
        <v>43464.4926141409</v>
      </c>
      <c r="H9" s="13" t="n">
        <f aca="false">$B$3/((1+($A9/100))^H$6)</f>
        <v>39513.1751037644</v>
      </c>
      <c r="I9" s="13" t="n">
        <f aca="false">$B$3/((1+($A9/100))^I$6)</f>
        <v>35921.0682761495</v>
      </c>
      <c r="J9" s="13" t="n">
        <f aca="false">$B$3/((1+($A9/100))^J$6)</f>
        <v>32655.5166146813</v>
      </c>
      <c r="K9" s="13" t="n">
        <f aca="false">$B$3/((1+($A9/100))^K$6)</f>
        <v>29686.8332860739</v>
      </c>
      <c r="L9" s="13" t="n">
        <f aca="false">$B$3/((1+($A9/100))^L$6)</f>
        <v>26988.0302600672</v>
      </c>
      <c r="M9" s="13" t="n">
        <f aca="false">$B$3/((1+($A9/100))^M$6)</f>
        <v>24534.5729636975</v>
      </c>
      <c r="N9" s="13" t="n">
        <f aca="false">$B$3/((1+($A9/100))^N$6)</f>
        <v>22304.157239725</v>
      </c>
      <c r="O9" s="13" t="n">
        <f aca="false">$B$3/((1+($A9/100))^O$6)</f>
        <v>20276.5065815681</v>
      </c>
      <c r="P9" s="13" t="n">
        <f aca="false">$B$3/((1+($A9/100))^P$6)</f>
        <v>18433.1878014256</v>
      </c>
      <c r="Q9" s="13" t="n">
        <f aca="false">$B$3/((1+($A9/100))^Q$6)</f>
        <v>16757.4434558414</v>
      </c>
      <c r="R9" s="13" t="n">
        <f aca="false">$B$3/((1+($A9/100))^R$6)</f>
        <v>15234.0395053104</v>
      </c>
      <c r="S9" s="13" t="n">
        <f aca="false">$B$3/((1+($A9/100))^S$6)</f>
        <v>13849.1268230094</v>
      </c>
      <c r="T9" s="13" t="n">
        <f aca="false">$B$3/((1+($A9/100))^T$6)</f>
        <v>12590.115293645</v>
      </c>
      <c r="U9" s="13" t="n">
        <f aca="false">$B$3/((1+($A9/100))^U$6)</f>
        <v>11445.559357859</v>
      </c>
      <c r="V9" s="13" t="n">
        <f aca="false">$B$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3"/>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row>
    <row r="12" customFormat="false" ht="15" hidden="false" customHeight="false" outlineLevel="0" collapsed="false">
      <c r="C12" s="9" t="n">
        <v>11</v>
      </c>
      <c r="D12" s="9" t="n">
        <v>12</v>
      </c>
      <c r="E12" s="9" t="n">
        <v>13</v>
      </c>
      <c r="F12" s="9" t="n">
        <v>14</v>
      </c>
      <c r="G12" s="9" t="n">
        <v>15</v>
      </c>
      <c r="H12" s="9" t="n">
        <v>16</v>
      </c>
      <c r="I12" s="9" t="n">
        <v>17</v>
      </c>
      <c r="J12" s="9" t="n">
        <v>18</v>
      </c>
      <c r="K12" s="9" t="n">
        <v>19</v>
      </c>
      <c r="L12" s="9" t="n">
        <v>20</v>
      </c>
    </row>
    <row r="13" customFormat="false" ht="15" hidden="false" customHeight="false" outlineLevel="0" collapsed="false">
      <c r="B13" s="4" t="n">
        <f aca="false">B7/1000</f>
        <v>70</v>
      </c>
      <c r="C13" s="4" t="n">
        <f aca="false">C7/1000</f>
        <v>67.9611650485437</v>
      </c>
      <c r="D13" s="4" t="n">
        <f aca="false">D7/1000</f>
        <v>65.9817136393628</v>
      </c>
      <c r="E13" s="4" t="n">
        <f aca="false">E7/1000</f>
        <v>64.0599161547212</v>
      </c>
      <c r="F13" s="4" t="n">
        <f aca="false">F7/1000</f>
        <v>62.1940933540982</v>
      </c>
      <c r="G13" s="4" t="n">
        <f aca="false">G7/1000</f>
        <v>60.3826149068915</v>
      </c>
      <c r="H13" s="4" t="n">
        <f aca="false">H7/1000</f>
        <v>58.6238979678558</v>
      </c>
      <c r="I13" s="4" t="n">
        <f aca="false">I7/1000</f>
        <v>56.9164057940348</v>
      </c>
      <c r="J13" s="4" t="n">
        <f aca="false">J7/1000</f>
        <v>55.2586464019755</v>
      </c>
      <c r="K13" s="4" t="n">
        <f aca="false">K7/1000</f>
        <v>53.6491712640539</v>
      </c>
      <c r="L13" s="4" t="n">
        <f aca="false">L7/1000</f>
        <v>52.0865740427708</v>
      </c>
    </row>
    <row r="14" customFormat="false" ht="15" hidden="false" customHeight="false" outlineLevel="0" collapsed="false">
      <c r="C14" s="4" t="n">
        <f aca="false">M7/1000</f>
        <v>50.5694893619133</v>
      </c>
      <c r="D14" s="4" t="n">
        <f aca="false">N7/1000</f>
        <v>49.0965916135081</v>
      </c>
      <c r="E14" s="4" t="n">
        <f aca="false">O7/1000</f>
        <v>47.6665937995224</v>
      </c>
      <c r="F14" s="4" t="n">
        <f aca="false">P7/1000</f>
        <v>46.2782464073033</v>
      </c>
      <c r="G14" s="4" t="n">
        <f aca="false">Q7/1000</f>
        <v>44.9303363177702</v>
      </c>
      <c r="H14" s="4" t="n">
        <f aca="false">R7/1000</f>
        <v>43.621685745408</v>
      </c>
      <c r="I14" s="4" t="n">
        <f aca="false">S7/1000</f>
        <v>42.351151209134</v>
      </c>
      <c r="J14" s="4" t="n">
        <f aca="false">T7/1000</f>
        <v>41.1176225331398</v>
      </c>
      <c r="K14" s="4" t="n">
        <f aca="false">U7/1000</f>
        <v>39.9200218768347</v>
      </c>
      <c r="L14" s="4" t="n">
        <f aca="false">V7/1000</f>
        <v>38.7573027930434</v>
      </c>
    </row>
    <row r="15" customFormat="false" ht="15" hidden="false" customHeight="false" outlineLevel="0" collapsed="false">
      <c r="B15" s="4" t="n">
        <f aca="false">B8/1000</f>
        <v>70</v>
      </c>
      <c r="C15" s="4" t="n">
        <f aca="false">C8/1000</f>
        <v>65.4205607476635</v>
      </c>
      <c r="D15" s="4" t="n">
        <f aca="false">D8/1000</f>
        <v>61.1407109791248</v>
      </c>
      <c r="E15" s="4" t="n">
        <f aca="false">E8/1000</f>
        <v>57.1408513823596</v>
      </c>
      <c r="F15" s="4" t="n">
        <f aca="false">F8/1000</f>
        <v>53.4026648433268</v>
      </c>
      <c r="G15" s="4" t="n">
        <f aca="false">G8/1000</f>
        <v>49.9090325638568</v>
      </c>
      <c r="H15" s="4" t="n">
        <f aca="false">H8/1000</f>
        <v>46.6439556671559</v>
      </c>
      <c r="I15" s="4" t="n">
        <f aca="false">I8/1000</f>
        <v>43.5924819319214</v>
      </c>
      <c r="J15" s="4" t="n">
        <f aca="false">J8/1000</f>
        <v>40.7406373195527</v>
      </c>
      <c r="K15" s="4" t="n">
        <f aca="false">K8/1000</f>
        <v>38.0753619808904</v>
      </c>
      <c r="L15" s="4" t="n">
        <f aca="false">L8/1000</f>
        <v>35.5844504494302</v>
      </c>
    </row>
    <row r="16" customFormat="false" ht="15" hidden="false" customHeight="false" outlineLevel="0" collapsed="false">
      <c r="C16" s="4" t="n">
        <f aca="false">M8/1000</f>
        <v>33.2564957471311</v>
      </c>
      <c r="D16" s="4" t="n">
        <f aca="false">N8/1000</f>
        <v>31.0808371468515</v>
      </c>
      <c r="E16" s="4" t="n">
        <f aca="false">O8/1000</f>
        <v>29.0475113521976</v>
      </c>
      <c r="F16" s="4" t="n">
        <f aca="false">P8/1000</f>
        <v>27.1472068712127</v>
      </c>
      <c r="G16" s="4" t="n">
        <f aca="false">Q8/1000</f>
        <v>25.3712213749652</v>
      </c>
      <c r="H16" s="4" t="n">
        <f aca="false">R8/1000</f>
        <v>23.7114218457618</v>
      </c>
      <c r="I16" s="4" t="n">
        <f aca="false">S8/1000</f>
        <v>22.1602073324877</v>
      </c>
      <c r="J16" s="4" t="n">
        <f aca="false">T8/1000</f>
        <v>20.7104741425119</v>
      </c>
      <c r="K16" s="4" t="n">
        <f aca="false">U8/1000</f>
        <v>19.3555833107587</v>
      </c>
      <c r="L16" s="4" t="n">
        <f aca="false">V8/1000</f>
        <v>18.0893301969708</v>
      </c>
    </row>
    <row r="17" customFormat="false" ht="15" hidden="false" customHeight="false" outlineLevel="0" collapsed="false">
      <c r="B17" s="4" t="n">
        <f aca="false">B9/1000</f>
        <v>70</v>
      </c>
      <c r="C17" s="4" t="n">
        <f aca="false">C9/1000</f>
        <v>63.6363636363636</v>
      </c>
      <c r="D17" s="4" t="n">
        <f aca="false">D9/1000</f>
        <v>57.8512396694215</v>
      </c>
      <c r="E17" s="4" t="n">
        <f aca="false">E9/1000</f>
        <v>52.5920360631104</v>
      </c>
      <c r="F17" s="4" t="n">
        <f aca="false">F9/1000</f>
        <v>47.8109418755549</v>
      </c>
      <c r="G17" s="4" t="n">
        <f aca="false">G9/1000</f>
        <v>43.4644926141409</v>
      </c>
      <c r="H17" s="4" t="n">
        <f aca="false">H9/1000</f>
        <v>39.5131751037644</v>
      </c>
      <c r="I17" s="4" t="n">
        <f aca="false">I9/1000</f>
        <v>35.9210682761495</v>
      </c>
      <c r="J17" s="4" t="n">
        <f aca="false">J9/1000</f>
        <v>32.6555166146813</v>
      </c>
      <c r="K17" s="4" t="n">
        <f aca="false">K9/1000</f>
        <v>29.6868332860739</v>
      </c>
      <c r="L17" s="4" t="n">
        <f aca="false">L9/1000</f>
        <v>26.9880302600672</v>
      </c>
    </row>
    <row r="18" customFormat="false" ht="15" hidden="false" customHeight="false" outlineLevel="0" collapsed="false">
      <c r="C18" s="4" t="n">
        <f aca="false">M9/1000</f>
        <v>24.5345729636975</v>
      </c>
      <c r="D18" s="4" t="n">
        <f aca="false">N9/1000</f>
        <v>22.304157239725</v>
      </c>
      <c r="E18" s="4" t="n">
        <f aca="false">O9/1000</f>
        <v>20.2765065815681</v>
      </c>
      <c r="F18" s="4" t="n">
        <f aca="false">P9/1000</f>
        <v>18.4331878014256</v>
      </c>
      <c r="G18" s="4" t="n">
        <f aca="false">Q9/1000</f>
        <v>16.7574434558414</v>
      </c>
      <c r="H18" s="4" t="n">
        <f aca="false">R9/1000</f>
        <v>15.2340395053104</v>
      </c>
      <c r="I18" s="4" t="n">
        <f aca="false">S9/1000</f>
        <v>13.8491268230094</v>
      </c>
      <c r="J18" s="4" t="n">
        <f aca="false">T9/1000</f>
        <v>12.590115293645</v>
      </c>
      <c r="K18" s="4" t="n">
        <f aca="false">U9/1000</f>
        <v>11.445559357859</v>
      </c>
      <c r="L18" s="4" t="n">
        <f aca="false">V9/1000</f>
        <v>10.40505396169</v>
      </c>
    </row>
    <row r="22" customFormat="false" ht="15" hidden="false" customHeight="false" outlineLevel="0" collapsed="false">
      <c r="P22"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4" s="4" customFormat="true" ht="15" hidden="false" customHeight="false" outlineLevel="0" collapsed="false">
      <c r="A4" s="4" t="s">
        <v>21</v>
      </c>
      <c r="B4" s="44" t="n">
        <v>5</v>
      </c>
    </row>
    <row r="5" s="4" customFormat="true" ht="15" hidden="false" customHeight="false" outlineLevel="0" collapsed="false">
      <c r="A5" s="4" t="s">
        <v>22</v>
      </c>
      <c r="B5" s="28" t="n">
        <v>1</v>
      </c>
    </row>
    <row r="6" s="4" customFormat="true" ht="15" hidden="false" customHeight="false" outlineLevel="0" collapsed="false"/>
    <row r="7" customFormat="false" ht="15" hidden="false" customHeight="false" outlineLevel="0" collapsed="false">
      <c r="A7" s="45" t="s">
        <v>45</v>
      </c>
      <c r="B7" s="45"/>
      <c r="C7" s="45"/>
    </row>
    <row r="8" customFormat="false" ht="15" hidden="false" customHeight="false" outlineLevel="0" collapsed="false">
      <c r="A8" s="35" t="s">
        <v>46</v>
      </c>
      <c r="B8" s="35" t="s">
        <v>47</v>
      </c>
      <c r="C8" s="45"/>
    </row>
    <row r="9" customFormat="false" ht="15" hidden="false" customHeight="false" outlineLevel="0" collapsed="false">
      <c r="A9" s="45" t="n">
        <v>5</v>
      </c>
      <c r="B9" s="46" t="n">
        <f aca="false">$B$5*((((1+$B$4/100)^A9)-1)/($B$4/100*((1+$B$4/100)^A9)))</f>
        <v>4.32947667063082</v>
      </c>
    </row>
    <row r="10" customFormat="false" ht="15" hidden="false" customHeight="false" outlineLevel="0" collapsed="false">
      <c r="A10" s="45" t="n">
        <v>6</v>
      </c>
      <c r="B10" s="46" t="n">
        <f aca="false">$B$5*((((1+$B$4/100)^A10)-1)/($B$4/100*((1+$B$4/100)^A10)))</f>
        <v>5.07569206726745</v>
      </c>
    </row>
    <row r="11" customFormat="false" ht="15" hidden="false" customHeight="false" outlineLevel="0" collapsed="false">
      <c r="A11" s="45" t="n">
        <v>7</v>
      </c>
      <c r="B11" s="46" t="n">
        <f aca="false">$B$5*((((1+$B$4/100)^A11)-1)/($B$4/100*((1+$B$4/100)^A11)))</f>
        <v>5.78637339739757</v>
      </c>
    </row>
    <row r="12" customFormat="false" ht="15" hidden="false" customHeight="false" outlineLevel="0" collapsed="false">
      <c r="A12" s="45" t="n">
        <v>8</v>
      </c>
      <c r="B12" s="46" t="n">
        <f aca="false">$B$5*((((1+$B$4/100)^A12)-1)/($B$4/100*((1+$B$4/100)^A12)))</f>
        <v>6.46321275942626</v>
      </c>
    </row>
    <row r="13" customFormat="false" ht="15" hidden="false" customHeight="false" outlineLevel="0" collapsed="false">
      <c r="A13" s="45" t="n">
        <v>9</v>
      </c>
      <c r="B13" s="46" t="n">
        <f aca="false">$B$5*((((1+$B$4/100)^A13)-1)/($B$4/100*((1+$B$4/100)^A13)))</f>
        <v>7.10782167564406</v>
      </c>
    </row>
    <row r="14" customFormat="false" ht="15" hidden="false" customHeight="false" outlineLevel="0" collapsed="false">
      <c r="A14" s="45" t="n">
        <v>10</v>
      </c>
      <c r="B14" s="46" t="n">
        <f aca="false">$B$5*((((1+$B$4/100)^A14)-1)/($B$4/100*((1+$B$4/100)^A14)))</f>
        <v>7.72173492918482</v>
      </c>
    </row>
    <row r="15" customFormat="false" ht="15" hidden="false" customHeight="false" outlineLevel="0" collapsed="false">
      <c r="A15" s="45" t="n">
        <v>11</v>
      </c>
      <c r="B15" s="46" t="n">
        <f aca="false">$B$5*((((1+$B$4/100)^A15)-1)/($B$4/100*((1+$B$4/100)^A15)))</f>
        <v>8.30641421827126</v>
      </c>
    </row>
    <row r="16" customFormat="false" ht="15" hidden="false" customHeight="false" outlineLevel="0" collapsed="false">
      <c r="A16" s="45" t="n">
        <v>12</v>
      </c>
      <c r="B16" s="46" t="n">
        <f aca="false">$B$5*((((1+$B$4/100)^A16)-1)/($B$4/100*((1+$B$4/100)^A16)))</f>
        <v>8.86325163644881</v>
      </c>
      <c r="F16" s="1" t="s">
        <v>13</v>
      </c>
    </row>
    <row r="17" customFormat="false" ht="15" hidden="false" customHeight="false" outlineLevel="0" collapsed="false">
      <c r="A17" s="45" t="n">
        <v>13</v>
      </c>
      <c r="B17" s="46" t="n">
        <f aca="false">$B$5*((((1+$B$4/100)^A17)-1)/($B$4/100*((1+$B$4/100)^A17)))</f>
        <v>9.39357298709411</v>
      </c>
    </row>
    <row r="18" customFormat="false" ht="15" hidden="false" customHeight="false" outlineLevel="0" collapsed="false">
      <c r="A18" s="45" t="n">
        <v>14</v>
      </c>
      <c r="B18" s="46" t="n">
        <f aca="false">$B$5*((((1+$B$4/100)^A18)-1)/($B$4/100*((1+$B$4/100)^A18)))</f>
        <v>9.89864094008963</v>
      </c>
    </row>
    <row r="19" customFormat="false" ht="15" hidden="false" customHeight="false" outlineLevel="0" collapsed="false">
      <c r="A19" s="45" t="n">
        <v>15</v>
      </c>
      <c r="B19" s="46" t="n">
        <f aca="false">$B$5*((((1+$B$4/100)^A19)-1)/($B$4/100*((1+$B$4/100)^A19)))</f>
        <v>10.3796580381806</v>
      </c>
    </row>
    <row r="20" customFormat="false" ht="15" hidden="false" customHeight="false" outlineLevel="0" collapsed="false">
      <c r="A20" s="45" t="n">
        <v>16</v>
      </c>
      <c r="B20" s="46" t="n">
        <f aca="false">$B$5*((((1+$B$4/100)^A20)-1)/($B$4/100*((1+$B$4/100)^A20)))</f>
        <v>10.837769560172</v>
      </c>
    </row>
    <row r="21" customFormat="false" ht="15" hidden="false" customHeight="false" outlineLevel="0" collapsed="false">
      <c r="A21" s="45" t="n">
        <v>17</v>
      </c>
      <c r="B21" s="46" t="n">
        <f aca="false">$B$5*((((1+$B$4/100)^A21)-1)/($B$4/100*((1+$B$4/100)^A21)))</f>
        <v>11.2740662477829</v>
      </c>
    </row>
    <row r="22" customFormat="false" ht="15" hidden="false" customHeight="false" outlineLevel="0" collapsed="false">
      <c r="A22" s="45" t="n">
        <v>18</v>
      </c>
      <c r="B22" s="46" t="n">
        <f aca="false">$B$5*((((1+$B$4/100)^A22)-1)/($B$4/100*((1+$B$4/100)^A22)))</f>
        <v>11.6895869026503</v>
      </c>
    </row>
    <row r="23" customFormat="false" ht="15" hidden="false" customHeight="false" outlineLevel="0" collapsed="false">
      <c r="A23" s="45" t="n">
        <v>19</v>
      </c>
      <c r="B23" s="46" t="n">
        <f aca="false">$B$5*((((1+$B$4/100)^A23)-1)/($B$4/100*((1+$B$4/100)^A23)))</f>
        <v>12.085320859667</v>
      </c>
    </row>
    <row r="24" s="32" customFormat="true" ht="15" hidden="false" customHeight="false" outlineLevel="0" collapsed="false">
      <c r="A24" s="33" t="n">
        <v>20</v>
      </c>
      <c r="B24" s="46" t="n">
        <f aca="false">$B$5*((((1+$B$4/100)^A24)-1)/($B$4/100*((1+$B$4/100)^A24)))</f>
        <v>12.46221034254</v>
      </c>
    </row>
    <row r="25" customFormat="false" ht="15" hidden="false" customHeight="false" outlineLevel="0" collapsed="false">
      <c r="A25" s="45" t="n">
        <v>21</v>
      </c>
      <c r="B25" s="46" t="n">
        <f aca="false">$B$5*((((1+$B$4/100)^A25)-1)/($B$4/100*((1+$B$4/100)^A25)))</f>
        <v>12.8211527071809</v>
      </c>
    </row>
    <row r="26" customFormat="false" ht="15" hidden="false" customHeight="false" outlineLevel="0" collapsed="false">
      <c r="A26" s="45" t="n">
        <v>22</v>
      </c>
      <c r="B26" s="46" t="n">
        <f aca="false">$B$5*((((1+$B$4/100)^A26)-1)/($B$4/100*((1+$B$4/100)^A26)))</f>
        <v>13.1630025782676</v>
      </c>
    </row>
    <row r="27" customFormat="false" ht="15" hidden="false" customHeight="false" outlineLevel="0" collapsed="false">
      <c r="A27" s="45" t="n">
        <v>23</v>
      </c>
      <c r="B27" s="46" t="n">
        <f aca="false">$B$5*((((1+$B$4/100)^A27)-1)/($B$4/100*((1+$B$4/100)^A27)))</f>
        <v>13.4885738840644</v>
      </c>
    </row>
    <row r="28" customFormat="false" ht="15" hidden="false" customHeight="false" outlineLevel="0" collapsed="false">
      <c r="A28" s="45" t="n">
        <v>24</v>
      </c>
      <c r="B28" s="46" t="n">
        <f aca="false">$B$5*((((1+$B$4/100)^A28)-1)/($B$4/100*((1+$B$4/100)^A28)))</f>
        <v>13.798641794347</v>
      </c>
    </row>
    <row r="29" customFormat="false" ht="15" hidden="false" customHeight="false" outlineLevel="0" collapsed="false">
      <c r="A29" s="45" t="n">
        <v>25</v>
      </c>
      <c r="B29" s="46" t="n">
        <f aca="false">$B$5*((((1+$B$4/100)^A29)-1)/($B$4/100*((1+$B$4/100)^A29)))</f>
        <v>14.0939445660448</v>
      </c>
    </row>
    <row r="30" customFormat="false" ht="15" hidden="false" customHeight="false" outlineLevel="0" collapsed="false">
      <c r="A30" s="45" t="n">
        <v>26</v>
      </c>
      <c r="B30" s="46" t="n">
        <f aca="false">$B$5*((((1+$B$4/100)^A30)-1)/($B$4/100*((1+$B$4/100)^A30)))</f>
        <v>14.375185300995</v>
      </c>
    </row>
    <row r="31" customFormat="false" ht="15" hidden="false" customHeight="false" outlineLevel="0" collapsed="false">
      <c r="A31" s="45" t="n">
        <v>27</v>
      </c>
      <c r="B31" s="46" t="n">
        <f aca="false">$B$5*((((1+$B$4/100)^A31)-1)/($B$4/100*((1+$B$4/100)^A31)))</f>
        <v>14.6430336199952</v>
      </c>
    </row>
    <row r="32" customFormat="false" ht="15" hidden="false" customHeight="false" outlineLevel="0" collapsed="false">
      <c r="A32" s="45" t="n">
        <v>28</v>
      </c>
      <c r="B32" s="46" t="n">
        <f aca="false">$B$5*((((1+$B$4/100)^A32)-1)/($B$4/100*((1+$B$4/100)^A32)))</f>
        <v>14.8981272571383</v>
      </c>
      <c r="H32" s="1" t="s">
        <v>13</v>
      </c>
    </row>
    <row r="33" customFormat="false" ht="15" hidden="false" customHeight="false" outlineLevel="0" collapsed="false">
      <c r="A33" s="45" t="n">
        <v>29</v>
      </c>
      <c r="B33" s="46" t="n">
        <f aca="false">$B$5*((((1+$B$4/100)^A33)-1)/($B$4/100*((1+$B$4/100)^A33)))</f>
        <v>15.141073578227</v>
      </c>
    </row>
    <row r="34" customFormat="false" ht="15" hidden="false" customHeight="false" outlineLevel="0" collapsed="false">
      <c r="A34" s="45" t="n">
        <v>30</v>
      </c>
      <c r="B34" s="46" t="n">
        <f aca="false">$B$5*((((1+$B$4/100)^A34)-1)/($B$4/100*((1+$B$4/100)^A34)))</f>
        <v>15.3724510268828</v>
      </c>
    </row>
    <row r="35" customFormat="false" ht="15" hidden="false" customHeight="false" outlineLevel="0" collapsed="false">
      <c r="A35" s="45" t="n">
        <v>31</v>
      </c>
      <c r="B35" s="46" t="n">
        <f aca="false">$B$5*((((1+$B$4/100)^A35)-1)/($B$4/100*((1+$B$4/100)^A35)))</f>
        <v>15.5928105017932</v>
      </c>
    </row>
    <row r="36" customFormat="false" ht="15" hidden="false" customHeight="false" outlineLevel="0" collapsed="false">
      <c r="A36" s="45" t="n">
        <v>32</v>
      </c>
      <c r="B36" s="46" t="n">
        <f aca="false">$B$5*((((1+$B$4/100)^A36)-1)/($B$4/100*((1+$B$4/100)^A36)))</f>
        <v>15.8026766683745</v>
      </c>
    </row>
    <row r="37" customFormat="false" ht="15" hidden="false" customHeight="false" outlineLevel="0" collapsed="false">
      <c r="A37" s="45" t="n">
        <v>33</v>
      </c>
      <c r="B37" s="46" t="n">
        <f aca="false">$B$5*((((1+$B$4/100)^A37)-1)/($B$4/100*((1+$B$4/100)^A37)))</f>
        <v>16.0025492079757</v>
      </c>
    </row>
    <row r="38" customFormat="false" ht="15" hidden="false" customHeight="false" outlineLevel="0" collapsed="false">
      <c r="A38" s="45" t="n">
        <v>34</v>
      </c>
      <c r="B38" s="46" t="n">
        <f aca="false">$B$5*((((1+$B$4/100)^A38)-1)/($B$4/100*((1+$B$4/100)^A38)))</f>
        <v>16.1929040075959</v>
      </c>
    </row>
    <row r="39" customFormat="false" ht="15" hidden="false" customHeight="false" outlineLevel="0" collapsed="false">
      <c r="A39" s="45" t="n">
        <v>35</v>
      </c>
      <c r="B39" s="46" t="n">
        <f aca="false">$B$5*((((1+$B$4/100)^A39)-1)/($B$4/100*((1+$B$4/100)^A39)))</f>
        <v>16.3741942929485</v>
      </c>
    </row>
    <row r="40" customFormat="false" ht="15" hidden="false" customHeight="false" outlineLevel="0" collapsed="false">
      <c r="A40" s="45" t="n">
        <v>36</v>
      </c>
      <c r="B40" s="46" t="n">
        <f aca="false">$B$5*((((1+$B$4/100)^A40)-1)/($B$4/100*((1+$B$4/100)^A40)))</f>
        <v>16.54685170757</v>
      </c>
    </row>
    <row r="41" customFormat="false" ht="15" hidden="false" customHeight="false" outlineLevel="0" collapsed="false">
      <c r="A41" s="45" t="n">
        <v>37</v>
      </c>
      <c r="B41" s="46" t="n">
        <f aca="false">$B$5*((((1+$B$4/100)^A41)-1)/($B$4/100*((1+$B$4/100)^A41)))</f>
        <v>16.7112873405428</v>
      </c>
    </row>
    <row r="42" customFormat="false" ht="15" hidden="false" customHeight="false" outlineLevel="0" collapsed="false">
      <c r="A42" s="45" t="n">
        <v>38</v>
      </c>
      <c r="B42" s="46" t="n">
        <f aca="false">$B$5*((((1+$B$4/100)^A42)-1)/($B$4/100*((1+$B$4/100)^A42)))</f>
        <v>16.8678927052789</v>
      </c>
    </row>
    <row r="43" customFormat="false" ht="15" hidden="false" customHeight="false" outlineLevel="0" collapsed="false">
      <c r="A43" s="45" t="n">
        <v>39</v>
      </c>
      <c r="B43" s="46" t="n">
        <f aca="false">$B$5*((((1+$B$4/100)^A43)-1)/($B$4/100*((1+$B$4/100)^A43)))</f>
        <v>17.0170406716942</v>
      </c>
    </row>
    <row r="44" s="32" customFormat="true" ht="15" hidden="false" customHeight="false" outlineLevel="0" collapsed="false">
      <c r="A44" s="33" t="n">
        <v>40</v>
      </c>
      <c r="B44" s="46" t="n">
        <f aca="false">$B$5*((((1+$B$4/100)^A44)-1)/($B$4/100*((1+$B$4/100)^A44)))</f>
        <v>17.1590863539944</v>
      </c>
    </row>
    <row r="45" customFormat="false" ht="15" hidden="false" customHeight="false" outlineLevel="0" collapsed="false">
      <c r="A45" s="45" t="n">
        <v>41</v>
      </c>
      <c r="B45" s="46" t="n">
        <f aca="false">$B$5*((((1+$B$4/100)^A45)-1)/($B$4/100*((1+$B$4/100)^A45)))</f>
        <v>17.2943679561852</v>
      </c>
    </row>
    <row r="46" customFormat="false" ht="15" hidden="false" customHeight="false" outlineLevel="0" collapsed="false">
      <c r="A46" s="45" t="n">
        <v>42</v>
      </c>
      <c r="B46" s="46" t="n">
        <f aca="false">$B$5*((((1+$B$4/100)^A46)-1)/($B$4/100*((1+$B$4/100)^A46)))</f>
        <v>17.4232075773192</v>
      </c>
    </row>
    <row r="47" customFormat="false" ht="15" hidden="false" customHeight="false" outlineLevel="0" collapsed="false">
      <c r="A47" s="45" t="n">
        <v>43</v>
      </c>
      <c r="B47" s="46" t="n">
        <f aca="false">$B$5*((((1+$B$4/100)^A47)-1)/($B$4/100*((1+$B$4/100)^A47)))</f>
        <v>17.5459119783993</v>
      </c>
      <c r="I47" s="1" t="s">
        <v>13</v>
      </c>
    </row>
    <row r="48" customFormat="false" ht="15" hidden="false" customHeight="false" outlineLevel="0" collapsed="false">
      <c r="A48" s="45" t="n">
        <v>44</v>
      </c>
      <c r="B48" s="46" t="n">
        <f aca="false">$B$5*((((1+$B$4/100)^A48)-1)/($B$4/100*((1+$B$4/100)^A48)))</f>
        <v>17.6627733127612</v>
      </c>
    </row>
    <row r="49" customFormat="false" ht="15" hidden="false" customHeight="false" outlineLevel="0" collapsed="false">
      <c r="A49" s="45" t="n">
        <v>45</v>
      </c>
      <c r="B49" s="46" t="n">
        <f aca="false">$B$5*((((1+$B$4/100)^A49)-1)/($B$4/100*((1+$B$4/100)^A49)))</f>
        <v>17.7740698216773</v>
      </c>
    </row>
    <row r="50" customFormat="false" ht="15" hidden="false" customHeight="false" outlineLevel="0" collapsed="false">
      <c r="A50" s="45" t="n">
        <v>46</v>
      </c>
      <c r="B50" s="46" t="n">
        <f aca="false">$B$5*((((1+$B$4/100)^A50)-1)/($B$4/100*((1+$B$4/100)^A50)))</f>
        <v>17.8800664968356</v>
      </c>
    </row>
    <row r="51" customFormat="false" ht="15" hidden="false" customHeight="false" outlineLevel="0" collapsed="false">
      <c r="A51" s="45" t="n">
        <v>47</v>
      </c>
      <c r="B51" s="46" t="n">
        <f aca="false">$B$5*((((1+$B$4/100)^A51)-1)/($B$4/100*((1+$B$4/100)^A51)))</f>
        <v>17.981015711272</v>
      </c>
    </row>
    <row r="52" customFormat="false" ht="15" hidden="false" customHeight="false" outlineLevel="0" collapsed="false">
      <c r="A52" s="45" t="n">
        <v>48</v>
      </c>
      <c r="B52" s="46" t="n">
        <f aca="false">$B$5*((((1+$B$4/100)^A52)-1)/($B$4/100*((1+$B$4/100)^A52)))</f>
        <v>18.077157820259</v>
      </c>
    </row>
    <row r="53" customFormat="false" ht="15" hidden="false" customHeight="false" outlineLevel="0" collapsed="false">
      <c r="A53" s="45" t="n">
        <v>49</v>
      </c>
      <c r="B53" s="46" t="n">
        <f aca="false">$B$5*((((1+$B$4/100)^A53)-1)/($B$4/100*((1+$B$4/100)^A53)))</f>
        <v>18.16872173358</v>
      </c>
    </row>
    <row r="54" customFormat="false" ht="15" hidden="false" customHeight="false" outlineLevel="0" collapsed="false">
      <c r="A54" s="45" t="n">
        <v>50</v>
      </c>
      <c r="B54" s="46" t="n">
        <f aca="false">$B$5*((((1+$B$4/100)^A54)-1)/($B$4/100*((1+$B$4/100)^A54)))</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dcterms:modified xsi:type="dcterms:W3CDTF">2009-07-15T18:46:20Z</dcterms:modified>
  <cp:revision>0</cp:revision>
  <dc:subject/>
  <dc:title/>
</cp:coreProperties>
</file>