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klainvester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Tallene i kolonnene A-I har vi fått fra Rune Helland i Investor Relations i Orkla ASA. 
I kolonne H vises hva en krone investert i 1977 har vokst til dersom alle utbytter har vært reinvestert i selskapet. 
I cellene L3 og 4 kan du legge inn årstall for kjøp og salg av aksjer. 
I celle Q3 vises årlig avkastning i valgt periode. Beregningene ligger i kolonnene M-P.
Kolonne I viser avksatning fra ett år til det nest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0</xdr:col>
                <xdr:colOff>63</xdr:colOff>
                <xdr:row>1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5">
  <si>
    <t xml:space="preserve">Les dette</t>
  </si>
  <si>
    <t xml:space="preserve">Orkla aksjen Kurs eks utbytte</t>
  </si>
  <si>
    <t xml:space="preserve">Dato ex utbytte</t>
  </si>
  <si>
    <t xml:space="preserve">Utbytte eks justering</t>
  </si>
  <si>
    <t xml:space="preserve">Utbytte inkl justeringer</t>
  </si>
  <si>
    <t xml:space="preserve">Kurs ex dag utbytte</t>
  </si>
  <si>
    <t xml:space="preserve">Kurs dagen før ex dag</t>
  </si>
  <si>
    <t xml:space="preserve">Kurs inkl reinvesert utbytte</t>
  </si>
  <si>
    <t xml:space="preserve">Avkastning per år inkl reinv. utbytte</t>
  </si>
  <si>
    <t xml:space="preserve">År</t>
  </si>
  <si>
    <t xml:space="preserve">Kjøp</t>
  </si>
  <si>
    <t xml:space="preserve">Salg</t>
  </si>
  <si>
    <t xml:space="preserve">Kjøpskurs</t>
  </si>
  <si>
    <t xml:space="preserve">Salgskurs</t>
  </si>
  <si>
    <t xml:space="preserve">Avkastn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.0000_ ;_ * \-#,##0.0000_ ;_ * \-??_ ;_ @_ "/>
    <numFmt numFmtId="167" formatCode="0%"/>
    <numFmt numFmtId="168" formatCode="0.00%"/>
    <numFmt numFmtId="169" formatCode="[$-409]m/d/yyyy"/>
    <numFmt numFmtId="170" formatCode="_ * #,##0.00_ ;_ * \-#,##0.00_ ;_ * \-????_ ;_ @_ "/>
    <numFmt numFmtId="171" formatCode="0.0\ 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name val="MS Sans Serif"/>
      <family val="2"/>
    </font>
    <font>
      <sz val="11"/>
      <color rgb="FF000000"/>
      <name val="Times New Roman"/>
      <family val="1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Avkastning Orkla Aina etter split_okt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J23" colorId="64" zoomScale="100" zoomScaleNormal="100" zoomScalePageLayoutView="100" workbookViewId="0">
      <selection pane="topLeft" activeCell="U37" activeCellId="0" sqref="U36:U3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0" width="12.28"/>
    <col collapsed="false" customWidth="true" hidden="false" outlineLevel="0" max="3" min="3" style="0" width="11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true" outlineLevel="1" max="13" min="13" style="0" width="5.41"/>
    <col collapsed="false" customWidth="true" hidden="true" outlineLevel="1" max="14" min="14" style="0" width="4.85"/>
    <col collapsed="false" customWidth="false" hidden="true" outlineLevel="1" max="15" min="15" style="0" width="9.14"/>
    <col collapsed="false" customWidth="true" hidden="true" outlineLevel="1" max="16" min="16" style="0" width="11.7"/>
  </cols>
  <sheetData>
    <row r="1" customFormat="false" ht="89.25" hidden="false" customHeight="true" outlineLevel="0" collapsed="false">
      <c r="A1" s="1" t="s">
        <v>0</v>
      </c>
    </row>
    <row r="2" customFormat="false" ht="51" hidden="false" customHeight="false" outlineLevel="0" collapsed="false">
      <c r="A2" s="2"/>
      <c r="B2" s="2" t="s">
        <v>1</v>
      </c>
      <c r="C2" s="2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  <c r="I2" s="5" t="s">
        <v>8</v>
      </c>
      <c r="J2" s="6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0" t="s">
        <v>14</v>
      </c>
    </row>
    <row r="3" customFormat="false" ht="12.75" hidden="false" customHeight="false" outlineLevel="0" collapsed="false">
      <c r="A3" s="8" t="n">
        <v>28490</v>
      </c>
      <c r="B3" s="9" t="n">
        <v>0.23673645</v>
      </c>
      <c r="C3" s="9"/>
      <c r="D3" s="10" t="n">
        <v>0</v>
      </c>
      <c r="E3" s="10" t="n">
        <v>0</v>
      </c>
      <c r="F3" s="10" t="n">
        <v>0.23673645</v>
      </c>
      <c r="G3" s="10"/>
      <c r="H3" s="11" t="n">
        <v>1</v>
      </c>
      <c r="I3" s="12"/>
      <c r="J3" s="13" t="n">
        <v>1977</v>
      </c>
      <c r="K3" s="7" t="s">
        <v>10</v>
      </c>
      <c r="L3" s="14" t="n">
        <v>2000</v>
      </c>
      <c r="M3" s="13" t="n">
        <f aca="false">IF($L$3=J3,1,0)</f>
        <v>0</v>
      </c>
      <c r="N3" s="13" t="n">
        <f aca="false">IF($L$4=J3,1,0)</f>
        <v>0</v>
      </c>
      <c r="O3" s="15" t="n">
        <f aca="false">M3*H3</f>
        <v>0</v>
      </c>
      <c r="P3" s="15" t="n">
        <f aca="false">N3*H3</f>
        <v>0</v>
      </c>
      <c r="Q3" s="16" t="n">
        <f aca="false">(P35/O35)^(1/(L4-L3))-1</f>
        <v>0.181217001665421</v>
      </c>
    </row>
    <row r="4" customFormat="false" ht="12.75" hidden="false" customHeight="false" outlineLevel="0" collapsed="false">
      <c r="A4" s="8" t="n">
        <v>28855</v>
      </c>
      <c r="B4" s="9" t="n">
        <v>0.29581035</v>
      </c>
      <c r="C4" s="9"/>
      <c r="D4" s="10" t="n">
        <v>0</v>
      </c>
      <c r="E4" s="10" t="n">
        <v>0</v>
      </c>
      <c r="F4" s="10" t="n">
        <v>0.29581035</v>
      </c>
      <c r="G4" s="10"/>
      <c r="H4" s="11" t="n">
        <v>1.24953445065177</v>
      </c>
      <c r="I4" s="12" t="n">
        <v>0.249534450651769</v>
      </c>
      <c r="J4" s="13" t="n">
        <v>1978</v>
      </c>
      <c r="K4" s="7" t="s">
        <v>11</v>
      </c>
      <c r="L4" s="14" t="n">
        <v>2006</v>
      </c>
      <c r="M4" s="13" t="n">
        <f aca="false">IF($L$3=J4,1,0)</f>
        <v>0</v>
      </c>
      <c r="N4" s="13" t="n">
        <f aca="false">IF($L$4=J4,1,0)</f>
        <v>0</v>
      </c>
      <c r="O4" s="15" t="n">
        <f aca="false">M4*H4</f>
        <v>0</v>
      </c>
      <c r="P4" s="15" t="n">
        <f aca="false">N4*H4</f>
        <v>0</v>
      </c>
    </row>
    <row r="5" customFormat="false" ht="12.75" hidden="false" customHeight="false" outlineLevel="0" collapsed="false">
      <c r="A5" s="8" t="n">
        <v>29223</v>
      </c>
      <c r="B5" s="9" t="n">
        <v>0.59735175</v>
      </c>
      <c r="C5" s="9"/>
      <c r="D5" s="10" t="n">
        <v>0</v>
      </c>
      <c r="E5" s="10" t="n">
        <v>0</v>
      </c>
      <c r="F5" s="10" t="n">
        <v>0.59735175</v>
      </c>
      <c r="G5" s="10"/>
      <c r="H5" s="11" t="n">
        <v>2.52327746741155</v>
      </c>
      <c r="I5" s="12" t="n">
        <v>1.0193740685544</v>
      </c>
      <c r="J5" s="13" t="n">
        <v>1979</v>
      </c>
      <c r="M5" s="13" t="n">
        <f aca="false">IF($L$3=J5,1,0)</f>
        <v>0</v>
      </c>
      <c r="N5" s="13" t="n">
        <f aca="false">IF($L$4=J5,1,0)</f>
        <v>0</v>
      </c>
      <c r="O5" s="15" t="n">
        <f aca="false">M5*H5</f>
        <v>0</v>
      </c>
      <c r="P5" s="15" t="n">
        <f aca="false">N5*H5</f>
        <v>0</v>
      </c>
    </row>
    <row r="6" customFormat="false" ht="12.75" hidden="false" customHeight="false" outlineLevel="0" collapsed="false">
      <c r="A6" s="8" t="n">
        <v>29585</v>
      </c>
      <c r="B6" s="9" t="n">
        <v>0.6198351</v>
      </c>
      <c r="C6" s="9"/>
      <c r="D6" s="10" t="n">
        <v>6</v>
      </c>
      <c r="E6" s="10" t="n">
        <v>0.0295740445974556</v>
      </c>
      <c r="F6" s="10" t="n">
        <v>0.649409144597456</v>
      </c>
      <c r="G6" s="10"/>
      <c r="H6" s="11" t="n">
        <v>2.73748442534075</v>
      </c>
      <c r="I6" s="12" t="n">
        <v>0.0848923515926081</v>
      </c>
      <c r="J6" s="13" t="n">
        <v>1980</v>
      </c>
      <c r="M6" s="13" t="n">
        <f aca="false">IF($L$3=J6,1,0)</f>
        <v>0</v>
      </c>
      <c r="N6" s="13" t="n">
        <f aca="false">IF($L$4=J6,1,0)</f>
        <v>0</v>
      </c>
      <c r="O6" s="15" t="n">
        <f aca="false">M6*H6</f>
        <v>0</v>
      </c>
      <c r="P6" s="15" t="n">
        <f aca="false">N6*H6</f>
        <v>0</v>
      </c>
    </row>
    <row r="7" customFormat="false" ht="12.75" hidden="false" customHeight="false" outlineLevel="0" collapsed="false">
      <c r="A7" s="8" t="n">
        <v>29950</v>
      </c>
      <c r="B7" s="9" t="n">
        <v>0.5404821</v>
      </c>
      <c r="C7" s="17" t="n">
        <v>29719</v>
      </c>
      <c r="D7" s="10" t="n">
        <v>6</v>
      </c>
      <c r="E7" s="10" t="n">
        <v>0.0295740445974556</v>
      </c>
      <c r="F7" s="10" t="n">
        <v>0.5686965</v>
      </c>
      <c r="G7" s="18"/>
      <c r="H7" s="11" t="n">
        <v>2.51115703570137</v>
      </c>
      <c r="I7" s="12" t="n">
        <v>-0.0826771423955078</v>
      </c>
      <c r="J7" s="13" t="n">
        <v>1981</v>
      </c>
      <c r="M7" s="13" t="n">
        <f aca="false">IF($L$3=J7,1,0)</f>
        <v>0</v>
      </c>
      <c r="N7" s="13" t="n">
        <f aca="false">IF($L$4=J7,1,0)</f>
        <v>0</v>
      </c>
      <c r="O7" s="15" t="n">
        <f aca="false">M7*H7</f>
        <v>0</v>
      </c>
      <c r="P7" s="15" t="n">
        <f aca="false">N7*H7</f>
        <v>0</v>
      </c>
    </row>
    <row r="8" customFormat="false" ht="12.75" hidden="false" customHeight="false" outlineLevel="0" collapsed="false">
      <c r="A8" s="8" t="n">
        <v>30315</v>
      </c>
      <c r="B8" s="9" t="n">
        <v>0.4382049</v>
      </c>
      <c r="C8" s="17" t="n">
        <v>30084</v>
      </c>
      <c r="D8" s="10" t="n">
        <v>6</v>
      </c>
      <c r="E8" s="10" t="n">
        <v>0.0295740445974556</v>
      </c>
      <c r="F8" s="10" t="n">
        <v>0.62556615</v>
      </c>
      <c r="G8" s="10"/>
      <c r="H8" s="11" t="n">
        <v>2.13221400333242</v>
      </c>
      <c r="I8" s="12" t="n">
        <v>-0.150903757503603</v>
      </c>
      <c r="J8" s="13" t="n">
        <v>1982</v>
      </c>
      <c r="M8" s="13" t="n">
        <f aca="false">IF($L$3=J8,1,0)</f>
        <v>0</v>
      </c>
      <c r="N8" s="13" t="n">
        <f aca="false">IF($L$4=J8,1,0)</f>
        <v>0</v>
      </c>
      <c r="O8" s="15" t="n">
        <f aca="false">M8*H8</f>
        <v>0</v>
      </c>
      <c r="P8" s="15" t="n">
        <f aca="false">N8*H8</f>
        <v>0</v>
      </c>
    </row>
    <row r="9" customFormat="false" ht="12.75" hidden="false" customHeight="false" outlineLevel="0" collapsed="false">
      <c r="A9" s="8" t="n">
        <v>30680</v>
      </c>
      <c r="B9" s="9" t="n">
        <v>1.165703637555</v>
      </c>
      <c r="C9" s="17" t="n">
        <v>30447</v>
      </c>
      <c r="D9" s="10" t="n">
        <v>7</v>
      </c>
      <c r="E9" s="10" t="n">
        <v>0.037953353438066</v>
      </c>
      <c r="F9" s="10" t="n">
        <v>0.934602</v>
      </c>
      <c r="G9" s="10" t="n">
        <v>7.12</v>
      </c>
      <c r="H9" s="11" t="n">
        <v>5.90240948967964</v>
      </c>
      <c r="I9" s="12" t="n">
        <v>1.76820688751448</v>
      </c>
      <c r="J9" s="13" t="n">
        <v>1983</v>
      </c>
      <c r="M9" s="13" t="n">
        <f aca="false">IF($L$3=J9,1,0)</f>
        <v>0</v>
      </c>
      <c r="N9" s="13" t="n">
        <f aca="false">IF($L$4=J9,1,0)</f>
        <v>0</v>
      </c>
      <c r="O9" s="15" t="n">
        <f aca="false">M9*H9</f>
        <v>0</v>
      </c>
      <c r="P9" s="15" t="n">
        <f aca="false">N9*H9</f>
        <v>0</v>
      </c>
    </row>
    <row r="10" customFormat="false" ht="12.75" hidden="false" customHeight="false" outlineLevel="0" collapsed="false">
      <c r="A10" s="8" t="n">
        <v>31044</v>
      </c>
      <c r="B10" s="9" t="n">
        <v>3.0453918</v>
      </c>
      <c r="C10" s="17" t="n">
        <v>30818</v>
      </c>
      <c r="D10" s="10" t="n">
        <v>7</v>
      </c>
      <c r="E10" s="10" t="n">
        <v>0.0419845411401817</v>
      </c>
      <c r="F10" s="10" t="n">
        <v>2.3603109</v>
      </c>
      <c r="G10" s="10" t="n">
        <v>13.43</v>
      </c>
      <c r="H10" s="11" t="n">
        <v>15.6942860375044</v>
      </c>
      <c r="I10" s="12" t="n">
        <v>1.65896259230164</v>
      </c>
      <c r="J10" s="13" t="n">
        <v>1984</v>
      </c>
      <c r="M10" s="13" t="n">
        <f aca="false">IF($L$3=J10,1,0)</f>
        <v>0</v>
      </c>
      <c r="N10" s="13" t="n">
        <f aca="false">IF($L$4=J10,1,0)</f>
        <v>0</v>
      </c>
      <c r="O10" s="15" t="n">
        <f aca="false">M10*H10</f>
        <v>0</v>
      </c>
      <c r="P10" s="15" t="n">
        <f aca="false">N10*H10</f>
        <v>0</v>
      </c>
    </row>
    <row r="11" customFormat="false" ht="12.75" hidden="false" customHeight="false" outlineLevel="0" collapsed="false">
      <c r="A11" s="8" t="n">
        <v>31411</v>
      </c>
      <c r="B11" s="9" t="n">
        <v>3.1591311</v>
      </c>
      <c r="C11" s="17" t="n">
        <v>31177</v>
      </c>
      <c r="D11" s="10" t="n">
        <v>7</v>
      </c>
      <c r="E11" s="10" t="n">
        <v>0.0491308411020221</v>
      </c>
      <c r="F11" s="10" t="n">
        <v>3.27948315</v>
      </c>
      <c r="G11" s="10" t="n">
        <v>15.59</v>
      </c>
      <c r="H11" s="11" t="n">
        <v>16.5243379724386</v>
      </c>
      <c r="I11" s="12" t="n">
        <v>0.0528887986972238</v>
      </c>
      <c r="J11" s="13" t="n">
        <v>1985</v>
      </c>
      <c r="M11" s="13" t="n">
        <f aca="false">IF($L$3=J11,1,0)</f>
        <v>0</v>
      </c>
      <c r="N11" s="13" t="n">
        <f aca="false">IF($L$4=J11,1,0)</f>
        <v>0</v>
      </c>
      <c r="O11" s="15" t="n">
        <f aca="false">M11*H11</f>
        <v>0</v>
      </c>
      <c r="P11" s="15" t="n">
        <f aca="false">N11*H11</f>
        <v>0</v>
      </c>
    </row>
    <row r="12" customFormat="false" ht="12.75" hidden="false" customHeight="false" outlineLevel="0" collapsed="false">
      <c r="A12" s="8" t="n">
        <v>31776</v>
      </c>
      <c r="B12" s="9" t="n">
        <v>2.8761054</v>
      </c>
      <c r="C12" s="17" t="n">
        <v>31545</v>
      </c>
      <c r="D12" s="10" t="n">
        <v>8</v>
      </c>
      <c r="E12" s="10" t="n">
        <v>0.0617644797803799</v>
      </c>
      <c r="F12" s="10" t="n">
        <v>2.36251515</v>
      </c>
      <c r="G12" s="10" t="n">
        <v>14.57</v>
      </c>
      <c r="H12" s="11" t="n">
        <v>15.4372283263378</v>
      </c>
      <c r="I12" s="12" t="n">
        <v>-0.0657883933331538</v>
      </c>
      <c r="J12" s="13" t="n">
        <v>1986</v>
      </c>
      <c r="M12" s="13" t="n">
        <f aca="false">IF($L$3=J12,1,0)</f>
        <v>0</v>
      </c>
      <c r="N12" s="13" t="n">
        <f aca="false">IF($L$4=J12,1,0)</f>
        <v>0</v>
      </c>
      <c r="O12" s="15" t="n">
        <f aca="false">M12*H12</f>
        <v>0</v>
      </c>
      <c r="P12" s="15" t="n">
        <f aca="false">N12*H12</f>
        <v>0</v>
      </c>
    </row>
    <row r="13" customFormat="false" ht="12.75" hidden="false" customHeight="false" outlineLevel="0" collapsed="false">
      <c r="A13" s="8" t="n">
        <v>32141</v>
      </c>
      <c r="B13" s="9" t="n">
        <v>2.7800001</v>
      </c>
      <c r="C13" s="17" t="n">
        <v>31903</v>
      </c>
      <c r="D13" s="10" t="n">
        <v>12.5</v>
      </c>
      <c r="E13" s="10" t="n">
        <v>0.0965069996568435</v>
      </c>
      <c r="F13" s="10" t="n">
        <v>3.39322245</v>
      </c>
      <c r="G13" s="10" t="n">
        <v>18.57</v>
      </c>
      <c r="H13" s="11" t="n">
        <v>15.3457729586235</v>
      </c>
      <c r="I13" s="12" t="n">
        <v>-0.00592433860412052</v>
      </c>
      <c r="J13" s="13" t="n">
        <v>1987</v>
      </c>
      <c r="M13" s="13" t="n">
        <f aca="false">IF($L$3=J13,1,0)</f>
        <v>0</v>
      </c>
      <c r="N13" s="13" t="n">
        <f aca="false">IF($L$4=J13,1,0)</f>
        <v>0</v>
      </c>
      <c r="O13" s="15" t="n">
        <f aca="false">M13*H13</f>
        <v>0</v>
      </c>
      <c r="P13" s="15" t="n">
        <f aca="false">N13*H13</f>
        <v>0</v>
      </c>
    </row>
    <row r="14" customFormat="false" ht="12.75" hidden="false" customHeight="false" outlineLevel="0" collapsed="false">
      <c r="A14" s="8" t="n">
        <v>32507</v>
      </c>
      <c r="B14" s="9" t="n">
        <v>4.7911578</v>
      </c>
      <c r="C14" s="17" t="n">
        <v>32273</v>
      </c>
      <c r="D14" s="10" t="n">
        <v>12.5</v>
      </c>
      <c r="E14" s="10" t="n">
        <v>0.105629593904841</v>
      </c>
      <c r="F14" s="10" t="n">
        <v>3.4060071</v>
      </c>
      <c r="G14" s="10" t="n">
        <v>18.03</v>
      </c>
      <c r="H14" s="11" t="n">
        <v>27.2676971175535</v>
      </c>
      <c r="I14" s="12" t="n">
        <v>0.77688652054705</v>
      </c>
      <c r="J14" s="13" t="n">
        <v>1988</v>
      </c>
      <c r="M14" s="13" t="n">
        <f aca="false">IF($L$3=J14,1,0)</f>
        <v>0</v>
      </c>
      <c r="N14" s="13" t="n">
        <f aca="false">IF($L$4=J14,1,0)</f>
        <v>0</v>
      </c>
      <c r="O14" s="15" t="n">
        <f aca="false">M14*H14</f>
        <v>0</v>
      </c>
      <c r="P14" s="15" t="n">
        <f aca="false">N14*H14</f>
        <v>0</v>
      </c>
    </row>
    <row r="15" customFormat="false" ht="12.75" hidden="false" customHeight="false" outlineLevel="0" collapsed="false">
      <c r="A15" s="8" t="n">
        <v>32871</v>
      </c>
      <c r="B15" s="9" t="n">
        <v>8.6530038</v>
      </c>
      <c r="C15" s="17" t="n">
        <v>32638</v>
      </c>
      <c r="D15" s="10" t="n">
        <v>6.5</v>
      </c>
      <c r="E15" s="10" t="n">
        <v>0.118410147648968</v>
      </c>
      <c r="F15" s="10" t="n">
        <v>7.31326065</v>
      </c>
      <c r="G15" s="10" t="n">
        <v>38.47</v>
      </c>
      <c r="H15" s="11" t="n">
        <v>50.0438014080127</v>
      </c>
      <c r="I15" s="12" t="n">
        <v>0.835277881819994</v>
      </c>
      <c r="J15" s="13" t="n">
        <v>1989</v>
      </c>
      <c r="M15" s="13" t="n">
        <f aca="false">IF($L$3=J15,1,0)</f>
        <v>0</v>
      </c>
      <c r="N15" s="13" t="n">
        <f aca="false">IF($L$4=J15,1,0)</f>
        <v>0</v>
      </c>
      <c r="O15" s="15" t="n">
        <f aca="false">M15*H15</f>
        <v>0</v>
      </c>
      <c r="P15" s="15" t="n">
        <f aca="false">N15*H15</f>
        <v>0</v>
      </c>
    </row>
    <row r="16" customFormat="false" ht="12.75" hidden="false" customHeight="false" outlineLevel="0" collapsed="false">
      <c r="A16" s="8" t="n">
        <v>33235</v>
      </c>
      <c r="B16" s="9" t="n">
        <v>8.41626735</v>
      </c>
      <c r="C16" s="17" t="n">
        <v>33009</v>
      </c>
      <c r="D16" s="10" t="n">
        <v>3.5</v>
      </c>
      <c r="E16" s="10" t="n">
        <v>0.1402704685725</v>
      </c>
      <c r="F16" s="10" t="n">
        <v>10.01831625</v>
      </c>
      <c r="G16" s="10" t="n">
        <v>50.9</v>
      </c>
      <c r="H16" s="11" t="n">
        <v>49.3561727465883</v>
      </c>
      <c r="I16" s="12" t="n">
        <v>-0.0137405361318994</v>
      </c>
      <c r="J16" s="13" t="n">
        <v>1990</v>
      </c>
      <c r="M16" s="13" t="n">
        <f aca="false">IF($L$3=J16,1,0)</f>
        <v>0</v>
      </c>
      <c r="N16" s="13" t="n">
        <f aca="false">IF($L$4=J16,1,0)</f>
        <v>0</v>
      </c>
      <c r="O16" s="15" t="n">
        <f aca="false">M16*H16</f>
        <v>0</v>
      </c>
      <c r="P16" s="15" t="n">
        <f aca="false">N16*H16</f>
        <v>0</v>
      </c>
    </row>
    <row r="17" customFormat="false" ht="12.75" hidden="false" customHeight="false" outlineLevel="0" collapsed="false">
      <c r="A17" s="8" t="n">
        <v>33602</v>
      </c>
      <c r="B17" s="9" t="n">
        <v>6.81333675</v>
      </c>
      <c r="C17" s="17" t="n">
        <v>33373</v>
      </c>
      <c r="D17" s="10" t="n">
        <v>3.5</v>
      </c>
      <c r="E17" s="10" t="n">
        <v>0.1402704685725</v>
      </c>
      <c r="F17" s="10" t="n">
        <v>9.0162642</v>
      </c>
      <c r="G17" s="10"/>
      <c r="H17" s="11" t="n">
        <v>40.5775967800887</v>
      </c>
      <c r="I17" s="12" t="n">
        <v>-0.17786176435462</v>
      </c>
      <c r="J17" s="13" t="n">
        <v>1991</v>
      </c>
      <c r="M17" s="13" t="n">
        <f aca="false">IF($L$3=J17,1,0)</f>
        <v>0</v>
      </c>
      <c r="N17" s="13" t="n">
        <f aca="false">IF($L$4=J17,1,0)</f>
        <v>0</v>
      </c>
      <c r="O17" s="15" t="n">
        <f aca="false">M17*H17</f>
        <v>0</v>
      </c>
      <c r="P17" s="15" t="n">
        <f aca="false">N17*H17</f>
        <v>0</v>
      </c>
    </row>
    <row r="18" customFormat="false" ht="12.75" hidden="false" customHeight="false" outlineLevel="0" collapsed="false">
      <c r="A18" s="8" t="n">
        <v>33968</v>
      </c>
      <c r="B18" s="9" t="n">
        <v>7.362195</v>
      </c>
      <c r="C18" s="17" t="n">
        <v>33739</v>
      </c>
      <c r="D18" s="10" t="n">
        <v>3.75</v>
      </c>
      <c r="E18" s="10" t="n">
        <v>0.15028978775625</v>
      </c>
      <c r="F18" s="10" t="n">
        <v>6.9328071</v>
      </c>
      <c r="G18" s="10"/>
      <c r="H18" s="11" t="n">
        <v>44.7968885129735</v>
      </c>
      <c r="I18" s="12" t="n">
        <v>0.103980818670739</v>
      </c>
      <c r="J18" s="13" t="n">
        <v>1992</v>
      </c>
      <c r="M18" s="13" t="n">
        <f aca="false">IF($L$3=J18,1,0)</f>
        <v>0</v>
      </c>
      <c r="N18" s="13" t="n">
        <f aca="false">IF($L$4=J18,1,0)</f>
        <v>0</v>
      </c>
      <c r="O18" s="15" t="n">
        <f aca="false">M18*H18</f>
        <v>0</v>
      </c>
      <c r="P18" s="15" t="n">
        <f aca="false">N18*H18</f>
        <v>0</v>
      </c>
    </row>
    <row r="19" customFormat="false" ht="12.75" hidden="false" customHeight="false" outlineLevel="0" collapsed="false">
      <c r="A19" s="8" t="n">
        <v>34333</v>
      </c>
      <c r="B19" s="9" t="n">
        <v>12.211545</v>
      </c>
      <c r="C19" s="17" t="n">
        <v>34095</v>
      </c>
      <c r="D19" s="10" t="n">
        <v>3.75</v>
      </c>
      <c r="E19" s="10" t="n">
        <v>0.16531875</v>
      </c>
      <c r="F19" s="10" t="n">
        <v>8.64066</v>
      </c>
      <c r="G19" s="10"/>
      <c r="H19" s="11" t="n">
        <v>75.7254502960164</v>
      </c>
      <c r="I19" s="12" t="n">
        <v>0.690417634119516</v>
      </c>
      <c r="J19" s="13" t="n">
        <v>1993</v>
      </c>
      <c r="M19" s="13" t="n">
        <f aca="false">IF($L$3=J19,1,0)</f>
        <v>0</v>
      </c>
      <c r="N19" s="13" t="n">
        <f aca="false">IF($L$4=J19,1,0)</f>
        <v>0</v>
      </c>
      <c r="O19" s="15" t="n">
        <f aca="false">M19*H19</f>
        <v>0</v>
      </c>
      <c r="P19" s="15" t="n">
        <f aca="false">N19*H19</f>
        <v>0</v>
      </c>
    </row>
    <row r="20" customFormat="false" ht="12.75" hidden="false" customHeight="false" outlineLevel="0" collapsed="false">
      <c r="A20" s="8" t="n">
        <v>34699</v>
      </c>
      <c r="B20" s="9" t="n">
        <v>11.02125</v>
      </c>
      <c r="C20" s="17" t="n">
        <v>34465</v>
      </c>
      <c r="D20" s="10" t="n">
        <v>4.1</v>
      </c>
      <c r="E20" s="10" t="n">
        <v>0.1807485</v>
      </c>
      <c r="F20" s="10" t="n">
        <v>8.949255</v>
      </c>
      <c r="G20" s="10"/>
      <c r="H20" s="11" t="n">
        <v>69.7246214557139</v>
      </c>
      <c r="I20" s="12" t="n">
        <v>-0.0792445448240296</v>
      </c>
      <c r="J20" s="13" t="n">
        <v>1994</v>
      </c>
      <c r="M20" s="13" t="n">
        <f aca="false">IF($L$3=J20,1,0)</f>
        <v>0</v>
      </c>
      <c r="N20" s="13" t="n">
        <f aca="false">IF($L$4=J20,1,0)</f>
        <v>0</v>
      </c>
      <c r="O20" s="15" t="n">
        <f aca="false">M20*H20</f>
        <v>0</v>
      </c>
      <c r="P20" s="15" t="n">
        <f aca="false">N20*H20</f>
        <v>0</v>
      </c>
    </row>
    <row r="21" customFormat="false" ht="12.75" hidden="false" customHeight="false" outlineLevel="0" collapsed="false">
      <c r="A21" s="8" t="n">
        <v>35062</v>
      </c>
      <c r="B21" s="9" t="n">
        <v>13.886775</v>
      </c>
      <c r="C21" s="17" t="n">
        <v>34830</v>
      </c>
      <c r="D21" s="10" t="n">
        <v>5</v>
      </c>
      <c r="E21" s="10" t="n">
        <v>0.220425</v>
      </c>
      <c r="F21" s="10" t="n">
        <v>11.858865</v>
      </c>
      <c r="G21" s="10"/>
      <c r="H21" s="11" t="n">
        <v>89.485978852679</v>
      </c>
      <c r="I21" s="12" t="n">
        <v>0.283420074349442</v>
      </c>
      <c r="J21" s="13" t="n">
        <v>1995</v>
      </c>
      <c r="M21" s="13" t="n">
        <f aca="false">IF($L$3=J21,1,0)</f>
        <v>0</v>
      </c>
      <c r="N21" s="13" t="n">
        <f aca="false">IF($L$4=J21,1,0)</f>
        <v>0</v>
      </c>
      <c r="O21" s="15" t="n">
        <f aca="false">M21*H21</f>
        <v>0</v>
      </c>
      <c r="P21" s="15" t="n">
        <f aca="false">N21*H21</f>
        <v>0</v>
      </c>
    </row>
    <row r="22" customFormat="false" ht="12.75" hidden="false" customHeight="false" outlineLevel="0" collapsed="false">
      <c r="A22" s="8" t="n">
        <v>35429</v>
      </c>
      <c r="B22" s="9" t="n">
        <v>19.617825</v>
      </c>
      <c r="C22" s="17" t="n">
        <v>35194</v>
      </c>
      <c r="D22" s="10" t="n">
        <v>6</v>
      </c>
      <c r="E22" s="10" t="n">
        <v>0.26451</v>
      </c>
      <c r="F22" s="10" t="n">
        <v>14.1072</v>
      </c>
      <c r="G22" s="10"/>
      <c r="H22" s="11" t="n">
        <v>128.787013414267</v>
      </c>
      <c r="I22" s="12" t="n">
        <v>0.439186507936508</v>
      </c>
      <c r="J22" s="13" t="n">
        <v>1996</v>
      </c>
      <c r="M22" s="13" t="n">
        <f aca="false">IF($L$3=J22,1,0)</f>
        <v>0</v>
      </c>
      <c r="N22" s="13" t="n">
        <f aca="false">IF($L$4=J22,1,0)</f>
        <v>0</v>
      </c>
      <c r="O22" s="15" t="n">
        <f aca="false">M22*H22</f>
        <v>0</v>
      </c>
      <c r="P22" s="15" t="n">
        <f aca="false">N22*H22</f>
        <v>0</v>
      </c>
    </row>
    <row r="23" customFormat="false" ht="12.75" hidden="false" customHeight="false" outlineLevel="0" collapsed="false">
      <c r="A23" s="8" t="n">
        <v>35794</v>
      </c>
      <c r="B23" s="9" t="n">
        <v>27.993975</v>
      </c>
      <c r="C23" s="17" t="n">
        <v>35558</v>
      </c>
      <c r="D23" s="10" t="n">
        <v>7</v>
      </c>
      <c r="E23" s="10" t="n">
        <v>0.308595</v>
      </c>
      <c r="F23" s="10" t="n">
        <v>26.89185</v>
      </c>
      <c r="G23" s="10"/>
      <c r="H23" s="11" t="n">
        <v>185.883617316791</v>
      </c>
      <c r="I23" s="12" t="n">
        <v>0.443341315159329</v>
      </c>
      <c r="J23" s="13" t="n">
        <v>1997</v>
      </c>
      <c r="M23" s="13" t="n">
        <f aca="false">IF($L$3=J23,1,0)</f>
        <v>0</v>
      </c>
      <c r="N23" s="13" t="n">
        <f aca="false">IF($L$4=J23,1,0)</f>
        <v>0</v>
      </c>
      <c r="O23" s="15" t="n">
        <f aca="false">M23*H23</f>
        <v>0</v>
      </c>
      <c r="P23" s="15" t="n">
        <f aca="false">N23*H23</f>
        <v>0</v>
      </c>
    </row>
    <row r="24" customFormat="false" ht="12.75" hidden="false" customHeight="false" outlineLevel="0" collapsed="false">
      <c r="A24" s="8" t="n">
        <v>36159</v>
      </c>
      <c r="B24" s="9" t="n">
        <v>20.01459</v>
      </c>
      <c r="C24" s="17" t="n">
        <v>35923</v>
      </c>
      <c r="D24" s="10" t="n">
        <v>8.5</v>
      </c>
      <c r="E24" s="10" t="n">
        <v>0.3747225</v>
      </c>
      <c r="F24" s="10" t="n">
        <v>34.3863</v>
      </c>
      <c r="G24" s="10"/>
      <c r="H24" s="11" t="n">
        <v>134.347731563593</v>
      </c>
      <c r="I24" s="12" t="n">
        <v>-0.277248132444983</v>
      </c>
      <c r="J24" s="13" t="n">
        <v>1998</v>
      </c>
      <c r="M24" s="13" t="n">
        <f aca="false">IF($L$3=J24,1,0)</f>
        <v>0</v>
      </c>
      <c r="N24" s="13" t="n">
        <f aca="false">IF($L$4=J24,1,0)</f>
        <v>0</v>
      </c>
      <c r="O24" s="15" t="n">
        <f aca="false">M24*H24</f>
        <v>0</v>
      </c>
      <c r="P24" s="15" t="n">
        <f aca="false">N24*H24</f>
        <v>0</v>
      </c>
    </row>
    <row r="25" customFormat="false" ht="12.75" hidden="false" customHeight="false" outlineLevel="0" collapsed="false">
      <c r="A25" s="8" t="n">
        <v>36524</v>
      </c>
      <c r="B25" s="9" t="n">
        <v>27.6</v>
      </c>
      <c r="C25" s="17" t="n">
        <v>36287</v>
      </c>
      <c r="D25" s="10" t="n">
        <v>2.25</v>
      </c>
      <c r="E25" s="10" t="n">
        <v>0.396765</v>
      </c>
      <c r="F25" s="10" t="n">
        <v>23.454</v>
      </c>
      <c r="G25" s="10"/>
      <c r="H25" s="11" t="n">
        <v>188.398792289379</v>
      </c>
      <c r="I25" s="12" t="n">
        <v>0.402322094290082</v>
      </c>
      <c r="J25" s="13" t="n">
        <v>1999</v>
      </c>
      <c r="M25" s="13" t="n">
        <f aca="false">IF($L$3=J25,1,0)</f>
        <v>0</v>
      </c>
      <c r="N25" s="13" t="n">
        <f aca="false">IF($L$4=J25,1,0)</f>
        <v>0</v>
      </c>
      <c r="O25" s="15" t="n">
        <f aca="false">M25*H25</f>
        <v>0</v>
      </c>
      <c r="P25" s="15" t="n">
        <f aca="false">N25*H25</f>
        <v>0</v>
      </c>
    </row>
    <row r="26" customFormat="false" ht="12.75" hidden="false" customHeight="false" outlineLevel="0" collapsed="false">
      <c r="A26" s="8" t="n">
        <v>36889</v>
      </c>
      <c r="B26" s="9" t="n">
        <v>34.8</v>
      </c>
      <c r="C26" s="17" t="n">
        <v>36651</v>
      </c>
      <c r="D26" s="10" t="n">
        <v>2.5</v>
      </c>
      <c r="E26" s="10" t="n">
        <v>0.5</v>
      </c>
      <c r="F26" s="10" t="n">
        <v>27.7</v>
      </c>
      <c r="G26" s="10"/>
      <c r="H26" s="11" t="n">
        <v>241.834142731524</v>
      </c>
      <c r="I26" s="12" t="n">
        <v>0.283628943650918</v>
      </c>
      <c r="J26" s="13" t="n">
        <v>2000</v>
      </c>
      <c r="M26" s="13" t="n">
        <f aca="false">IF($L$3=J26,1,0)</f>
        <v>1</v>
      </c>
      <c r="N26" s="13" t="n">
        <f aca="false">IF($L$4=J26,1,0)</f>
        <v>0</v>
      </c>
      <c r="O26" s="15" t="n">
        <f aca="false">M26*H26</f>
        <v>241.834142731524</v>
      </c>
      <c r="P26" s="15" t="n">
        <f aca="false">N26*H26</f>
        <v>0</v>
      </c>
    </row>
    <row r="27" customFormat="false" ht="12.75" hidden="false" customHeight="false" outlineLevel="0" collapsed="false">
      <c r="A27" s="8" t="n">
        <v>37256</v>
      </c>
      <c r="B27" s="9" t="n">
        <v>30.4</v>
      </c>
      <c r="C27" s="17" t="n">
        <v>37015</v>
      </c>
      <c r="D27" s="10" t="n">
        <v>3</v>
      </c>
      <c r="E27" s="10" t="n">
        <v>0.6</v>
      </c>
      <c r="F27" s="10" t="n">
        <v>32.8</v>
      </c>
      <c r="G27" s="10"/>
      <c r="H27" s="11" t="n">
        <v>215.121876895746</v>
      </c>
      <c r="I27" s="12" t="n">
        <v>-0.110456966638632</v>
      </c>
      <c r="J27" s="13" t="n">
        <v>2001</v>
      </c>
      <c r="M27" s="13" t="n">
        <f aca="false">IF($L$3=J27,1,0)</f>
        <v>0</v>
      </c>
      <c r="N27" s="13" t="n">
        <f aca="false">IF($L$4=J27,1,0)</f>
        <v>0</v>
      </c>
      <c r="O27" s="15" t="n">
        <f aca="false">M27*H27</f>
        <v>0</v>
      </c>
      <c r="P27" s="15" t="n">
        <f aca="false">N27*H27</f>
        <v>0</v>
      </c>
    </row>
    <row r="28" customFormat="false" ht="12.75" hidden="false" customHeight="false" outlineLevel="0" collapsed="false">
      <c r="A28" s="8" t="n">
        <v>37621</v>
      </c>
      <c r="B28" s="9" t="n">
        <v>23.6</v>
      </c>
      <c r="C28" s="17" t="n">
        <v>37379</v>
      </c>
      <c r="D28" s="10" t="n">
        <v>3.25</v>
      </c>
      <c r="E28" s="10" t="n">
        <v>0.65</v>
      </c>
      <c r="F28" s="10" t="n">
        <v>30.9</v>
      </c>
      <c r="G28" s="10"/>
      <c r="H28" s="11" t="n">
        <v>170.515507472146</v>
      </c>
      <c r="I28" s="12" t="n">
        <v>-0.207353943110203</v>
      </c>
      <c r="J28" s="13" t="n">
        <v>2002</v>
      </c>
      <c r="M28" s="13" t="n">
        <f aca="false">IF($L$3=J28,1,0)</f>
        <v>0</v>
      </c>
      <c r="N28" s="13" t="n">
        <f aca="false">IF($L$4=J28,1,0)</f>
        <v>0</v>
      </c>
      <c r="O28" s="15" t="n">
        <f aca="false">M28*H28</f>
        <v>0</v>
      </c>
      <c r="P28" s="15" t="n">
        <f aca="false">N28*H28</f>
        <v>0</v>
      </c>
    </row>
    <row r="29" customFormat="false" ht="12.75" hidden="false" customHeight="false" outlineLevel="0" collapsed="false">
      <c r="A29" s="8" t="n">
        <v>37986</v>
      </c>
      <c r="B29" s="9" t="n">
        <v>29.8</v>
      </c>
      <c r="C29" s="17" t="n">
        <v>37743</v>
      </c>
      <c r="D29" s="10" t="n">
        <v>3.4</v>
      </c>
      <c r="E29" s="10" t="n">
        <v>0.68</v>
      </c>
      <c r="F29" s="10" t="n">
        <v>23.9</v>
      </c>
      <c r="G29" s="10"/>
      <c r="H29" s="11" t="n">
        <v>221.437984850768</v>
      </c>
      <c r="I29" s="12" t="n">
        <v>0.298638394440111</v>
      </c>
      <c r="J29" s="13" t="n">
        <v>2003</v>
      </c>
      <c r="M29" s="13" t="n">
        <f aca="false">IF($L$3=J29,1,0)</f>
        <v>0</v>
      </c>
      <c r="N29" s="13" t="n">
        <f aca="false">IF($L$4=J29,1,0)</f>
        <v>0</v>
      </c>
      <c r="O29" s="15" t="n">
        <f aca="false">M29*H29</f>
        <v>0</v>
      </c>
      <c r="P29" s="15" t="n">
        <f aca="false">N29*H29</f>
        <v>0</v>
      </c>
    </row>
    <row r="30" customFormat="false" ht="12.75" hidden="false" customHeight="false" outlineLevel="0" collapsed="false">
      <c r="A30" s="8" t="n">
        <v>38352</v>
      </c>
      <c r="B30" s="9" t="n">
        <v>39.8</v>
      </c>
      <c r="C30" s="17" t="n">
        <v>38107</v>
      </c>
      <c r="D30" s="10" t="n">
        <v>29</v>
      </c>
      <c r="E30" s="10" t="n">
        <v>5.8</v>
      </c>
      <c r="F30" s="10" t="n">
        <v>33.2</v>
      </c>
      <c r="G30" s="10"/>
      <c r="H30" s="11" t="n">
        <v>347.41250918307</v>
      </c>
      <c r="I30" s="12" t="n">
        <v>0.568893021751435</v>
      </c>
      <c r="J30" s="13" t="n">
        <v>2004</v>
      </c>
      <c r="M30" s="13" t="n">
        <f aca="false">IF($L$3=J30,1,0)</f>
        <v>0</v>
      </c>
      <c r="N30" s="13" t="n">
        <f aca="false">IF($L$4=J30,1,0)</f>
        <v>0</v>
      </c>
      <c r="O30" s="15" t="n">
        <f aca="false">M30*H30</f>
        <v>0</v>
      </c>
      <c r="P30" s="15" t="n">
        <f aca="false">N30*H30</f>
        <v>0</v>
      </c>
    </row>
    <row r="31" customFormat="false" ht="12.75" hidden="false" customHeight="false" outlineLevel="0" collapsed="false">
      <c r="A31" s="8" t="n">
        <v>38717</v>
      </c>
      <c r="B31" s="9" t="n">
        <v>55.9</v>
      </c>
      <c r="C31" s="17" t="n">
        <v>38457</v>
      </c>
      <c r="D31" s="10" t="n">
        <v>9.5</v>
      </c>
      <c r="E31" s="10" t="n">
        <v>1.9</v>
      </c>
      <c r="F31" s="10" t="n">
        <v>45.4</v>
      </c>
      <c r="G31" s="10"/>
      <c r="H31" s="11" t="n">
        <v>508.369486837093</v>
      </c>
      <c r="I31" s="12" t="n">
        <v>0.463302193788325</v>
      </c>
      <c r="J31" s="13" t="n">
        <v>2005</v>
      </c>
      <c r="M31" s="13" t="n">
        <f aca="false">IF($L$3=J31,1,0)</f>
        <v>0</v>
      </c>
      <c r="N31" s="13" t="n">
        <f aca="false">IF($L$4=J31,1,0)</f>
        <v>0</v>
      </c>
      <c r="O31" s="15" t="n">
        <f aca="false">M31*H31</f>
        <v>0</v>
      </c>
      <c r="P31" s="15" t="n">
        <f aca="false">N31*H31</f>
        <v>0</v>
      </c>
    </row>
    <row r="32" customFormat="false" ht="12.75" hidden="false" customHeight="false" outlineLevel="0" collapsed="false">
      <c r="A32" s="8" t="n">
        <v>39082</v>
      </c>
      <c r="B32" s="9" t="n">
        <v>70.6</v>
      </c>
      <c r="C32" s="17" t="n">
        <v>38835</v>
      </c>
      <c r="D32" s="10" t="n">
        <v>7.5</v>
      </c>
      <c r="E32" s="10" t="n">
        <v>1.5</v>
      </c>
      <c r="F32" s="10" t="n">
        <v>64.9</v>
      </c>
      <c r="G32" s="10"/>
      <c r="H32" s="11" t="n">
        <v>656.894690103778</v>
      </c>
      <c r="I32" s="12" t="n">
        <v>0.292159948841068</v>
      </c>
      <c r="J32" s="13" t="n">
        <v>2006</v>
      </c>
      <c r="M32" s="13" t="n">
        <f aca="false">IF($L$3=J32,1,0)</f>
        <v>0</v>
      </c>
      <c r="N32" s="13" t="n">
        <f aca="false">IF($L$4=J32,1,0)</f>
        <v>1</v>
      </c>
      <c r="O32" s="15" t="n">
        <f aca="false">M32*H32</f>
        <v>0</v>
      </c>
      <c r="P32" s="15" t="n">
        <f aca="false">N32*H32</f>
        <v>656.894690103778</v>
      </c>
    </row>
    <row r="33" customFormat="false" ht="12.75" hidden="false" customHeight="false" outlineLevel="0" collapsed="false">
      <c r="A33" s="8" t="n">
        <v>39447</v>
      </c>
      <c r="B33" s="9" t="n">
        <v>105.25</v>
      </c>
      <c r="C33" s="17" t="n">
        <v>39192</v>
      </c>
      <c r="D33" s="10" t="n">
        <v>10</v>
      </c>
      <c r="E33" s="10" t="n">
        <v>2</v>
      </c>
      <c r="F33" s="10" t="n">
        <v>90.6</v>
      </c>
      <c r="G33" s="10"/>
      <c r="H33" s="11" t="n">
        <v>1000.91211000552</v>
      </c>
      <c r="I33" s="12" t="n">
        <v>0.523702543321514</v>
      </c>
      <c r="J33" s="13" t="n">
        <v>2007</v>
      </c>
      <c r="M33" s="13" t="n">
        <f aca="false">IF($L$3=J33,1,0)</f>
        <v>0</v>
      </c>
      <c r="N33" s="13" t="n">
        <f aca="false">IF($L$4=J33,1,0)</f>
        <v>0</v>
      </c>
      <c r="O33" s="15" t="n">
        <f aca="false">M33*H33</f>
        <v>0</v>
      </c>
      <c r="P33" s="15" t="n">
        <f aca="false">N33*H33</f>
        <v>0</v>
      </c>
    </row>
    <row r="34" customFormat="false" ht="12.75" hidden="false" customHeight="false" outlineLevel="0" collapsed="false">
      <c r="A34" s="8" t="n">
        <v>39813</v>
      </c>
      <c r="B34" s="9" t="n">
        <v>45.45</v>
      </c>
      <c r="C34" s="19" t="n">
        <v>39563</v>
      </c>
      <c r="D34" s="10" t="n">
        <v>2.25</v>
      </c>
      <c r="E34" s="10" t="n">
        <v>2.25</v>
      </c>
      <c r="F34" s="10" t="n">
        <v>66.6</v>
      </c>
      <c r="G34" s="10"/>
      <c r="H34" s="11" t="n">
        <v>446.824977605567</v>
      </c>
      <c r="I34" s="12" t="n">
        <v>-0.553582204532323</v>
      </c>
      <c r="J34" s="13" t="n">
        <v>2008</v>
      </c>
      <c r="M34" s="13" t="n">
        <f aca="false">IF($L$3=J34,1,0)</f>
        <v>0</v>
      </c>
      <c r="N34" s="13" t="n">
        <f aca="false">IF($L$4=J34,1,0)</f>
        <v>0</v>
      </c>
      <c r="O34" s="15" t="n">
        <f aca="false">M34*H34</f>
        <v>0</v>
      </c>
      <c r="P34" s="15" t="n">
        <f aca="false">N34*H34</f>
        <v>0</v>
      </c>
    </row>
    <row r="35" customFormat="false" ht="12.75" hidden="false" customHeight="false" outlineLevel="0" collapsed="false">
      <c r="O35" s="15" t="n">
        <f aca="false">SUM(O3:O34)</f>
        <v>241.834142731524</v>
      </c>
      <c r="P35" s="15" t="n">
        <f aca="false">SUM(P3:P34)</f>
        <v>656.8946901037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8:15:56Z</dcterms:created>
  <dc:creator>OA-RUHEL</dc:creator>
  <dc:description/>
  <dc:language>en-US</dc:language>
  <cp:lastModifiedBy>Administrator</cp:lastModifiedBy>
  <dcterms:modified xsi:type="dcterms:W3CDTF">2009-07-02T20:51:40Z</dcterms:modified>
  <cp:revision>0</cp:revision>
  <dc:subject/>
  <dc:title/>
</cp:coreProperties>
</file>