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10</xdr:col>
                <xdr:colOff>51</xdr:colOff>
                <xdr:row>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9005233"/>
        <c:axId val="48717040"/>
      </c:lineChart>
      <c:catAx>
        <c:axId val="9005233"/>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8717040"/>
        <c:crossesAt val="0"/>
        <c:auto val="1"/>
        <c:lblAlgn val="ctr"/>
        <c:lblOffset val="100"/>
        <c:noMultiLvlLbl val="0"/>
      </c:catAx>
      <c:valAx>
        <c:axId val="48717040"/>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052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63358926"/>
        <c:axId val="78855874"/>
      </c:lineChart>
      <c:catAx>
        <c:axId val="63358926"/>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78855874"/>
        <c:crossesAt val="-60"/>
        <c:auto val="1"/>
        <c:lblAlgn val="ctr"/>
        <c:lblOffset val="100"/>
        <c:noMultiLvlLbl val="0"/>
      </c:catAx>
      <c:valAx>
        <c:axId val="78855874"/>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63358926"/>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50499915"/>
        <c:axId val="43140056"/>
      </c:lineChart>
      <c:catAx>
        <c:axId val="50499915"/>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140056"/>
        <c:crossesAt val="0"/>
        <c:auto val="1"/>
        <c:lblAlgn val="ctr"/>
        <c:lblOffset val="100"/>
        <c:noMultiLvlLbl val="0"/>
      </c:catAx>
      <c:valAx>
        <c:axId val="43140056"/>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0499915"/>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13T10:31:00Z</dcterms:modified>
  <cp:revision>0</cp:revision>
  <dc:subject/>
  <dc:title/>
</cp:coreProperties>
</file>