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vsykluskostna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ygger på nokså tilfeldig valgte tall, og resultatene må brukes der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2</xdr:colOff>
                <xdr:row>1</xdr:row>
                <xdr:rowOff>-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Reell kapitalkostnad til totalkapita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30</xdr:rowOff>
              </xdr:from>
              <xdr:to>
                <xdr:col>2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Times New Roman"/>
            <family val="1"/>
          </rPr>
          <t xml:space="preserve">Forklart i løsningsforsla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3</xdr:col>
                <xdr:colOff>23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5">
  <si>
    <t xml:space="preserve">Les dette</t>
  </si>
  <si>
    <t xml:space="preserve">Investeringsbeløp</t>
  </si>
  <si>
    <t xml:space="preserve">mill kroner</t>
  </si>
  <si>
    <t xml:space="preserve">Årlig driftsstilskudd</t>
  </si>
  <si>
    <t xml:space="preserve">Planperiode</t>
  </si>
  <si>
    <t xml:space="preserve">År</t>
  </si>
  <si>
    <t xml:space="preserve">Kapitalkostad</t>
  </si>
  <si>
    <t xml:space="preserve">%</t>
  </si>
  <si>
    <t xml:space="preserve">Levetid</t>
  </si>
  <si>
    <t xml:space="preserve">Verdi ved planperiodens slutt</t>
  </si>
  <si>
    <t xml:space="preserve">Investering og restverdi</t>
  </si>
  <si>
    <t xml:space="preserve">Nåverdi årlig driftstilskudd</t>
  </si>
  <si>
    <t xml:space="preserve">Samlet nåverdi tilskudd</t>
  </si>
  <si>
    <t xml:space="preserve">Årskostnad</t>
  </si>
  <si>
    <t xml:space="preserve">Kapasitet stor sal</t>
  </si>
  <si>
    <t xml:space="preserve">personer</t>
  </si>
  <si>
    <t xml:space="preserve">Oppsetninger pr. år</t>
  </si>
  <si>
    <t xml:space="preserve">antall</t>
  </si>
  <si>
    <t xml:space="preserve">Kapasitetsutnyttelse</t>
  </si>
  <si>
    <t xml:space="preserve">Kapasitet liten sal</t>
  </si>
  <si>
    <t xml:space="preserve">Besøkende</t>
  </si>
  <si>
    <t xml:space="preserve">tusen personer</t>
  </si>
  <si>
    <t xml:space="preserve">Kostnad pr besøkende</t>
  </si>
  <si>
    <t xml:space="preserve">kroner</t>
  </si>
  <si>
    <t xml:space="preserve">Kostnad pr besøkende, avru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erminal"/>
      <family val="3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30.99"/>
    <col collapsed="false" customWidth="true" hidden="false" outlineLevel="0" max="2" min="2" style="0" width="8.99"/>
    <col collapsed="false" customWidth="true" hidden="false" outlineLevel="0" max="3" min="3" style="0" width="14.28"/>
  </cols>
  <sheetData>
    <row r="1" customFormat="false" ht="38.25" hidden="false" customHeight="tru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3" t="n">
        <v>4000</v>
      </c>
      <c r="C2" s="1" t="s">
        <v>2</v>
      </c>
    </row>
    <row r="3" customFormat="false" ht="15" hidden="false" customHeight="false" outlineLevel="0" collapsed="false">
      <c r="A3" s="2" t="s">
        <v>3</v>
      </c>
      <c r="B3" s="3" t="n">
        <v>400</v>
      </c>
      <c r="C3" s="2" t="str">
        <f aca="false">C2</f>
        <v>mill kroner</v>
      </c>
    </row>
    <row r="4" customFormat="false" ht="15" hidden="false" customHeight="false" outlineLevel="0" collapsed="false">
      <c r="A4" s="2" t="s">
        <v>4</v>
      </c>
      <c r="B4" s="3" t="n">
        <v>20</v>
      </c>
      <c r="C4" s="2" t="s">
        <v>5</v>
      </c>
    </row>
    <row r="5" customFormat="false" ht="15" hidden="false" customHeight="false" outlineLevel="0" collapsed="false">
      <c r="A5" s="2" t="s">
        <v>6</v>
      </c>
      <c r="B5" s="4" t="n">
        <v>4</v>
      </c>
      <c r="C5" s="2" t="s">
        <v>7</v>
      </c>
    </row>
    <row r="6" customFormat="false" ht="15" hidden="false" customHeight="false" outlineLevel="0" collapsed="false">
      <c r="A6" s="2" t="s">
        <v>8</v>
      </c>
      <c r="B6" s="3" t="n">
        <v>50</v>
      </c>
      <c r="C6" s="2" t="s">
        <v>5</v>
      </c>
    </row>
    <row r="7" customFormat="false" ht="15" hidden="false" customHeight="false" outlineLevel="0" collapsed="false">
      <c r="A7" s="2" t="s">
        <v>9</v>
      </c>
      <c r="B7" s="5" t="n">
        <f aca="false">B2*(1-(B4/B6))</f>
        <v>2400</v>
      </c>
      <c r="C7" s="2" t="str">
        <f aca="false">C2</f>
        <v>mill kroner</v>
      </c>
    </row>
    <row r="8" customFormat="false" ht="15" hidden="false" customHeight="false" outlineLevel="0" collapsed="false">
      <c r="A8" s="2" t="s">
        <v>10</v>
      </c>
      <c r="B8" s="6" t="n">
        <f aca="false">-PV(B5/100,B4,0,-B7)+B2</f>
        <v>2904.6713291169</v>
      </c>
      <c r="C8" s="2" t="str">
        <f aca="false">C2</f>
        <v>mill kroner</v>
      </c>
    </row>
    <row r="9" customFormat="false" ht="15" hidden="false" customHeight="false" outlineLevel="0" collapsed="false">
      <c r="A9" s="2" t="s">
        <v>11</v>
      </c>
      <c r="B9" s="6" t="n">
        <f aca="false">-PV(B5/100,B4,B3)</f>
        <v>5436.13053798708</v>
      </c>
      <c r="C9" s="2" t="str">
        <f aca="false">C3</f>
        <v>mill kroner</v>
      </c>
    </row>
    <row r="10" customFormat="false" ht="15" hidden="false" customHeight="false" outlineLevel="0" collapsed="false">
      <c r="A10" s="2" t="s">
        <v>12</v>
      </c>
      <c r="B10" s="5" t="n">
        <f aca="false">B8+B9</f>
        <v>8340.80186710398</v>
      </c>
      <c r="C10" s="2" t="str">
        <f aca="false">C4</f>
        <v>År</v>
      </c>
    </row>
    <row r="11" customFormat="false" ht="15" hidden="false" customHeight="false" outlineLevel="0" collapsed="false">
      <c r="A11" s="2" t="s">
        <v>13</v>
      </c>
      <c r="B11" s="5" t="n">
        <f aca="false">-PMT(B5/100,B4,B10)</f>
        <v>613.730800525807</v>
      </c>
      <c r="C11" s="2" t="str">
        <f aca="false">C9</f>
        <v>mill kroner</v>
      </c>
    </row>
    <row r="12" customFormat="false" ht="15" hidden="true" customHeight="false" outlineLevel="1" collapsed="false">
      <c r="A12" s="2" t="s">
        <v>14</v>
      </c>
      <c r="B12" s="3" t="n">
        <v>1350</v>
      </c>
      <c r="C12" s="1" t="s">
        <v>15</v>
      </c>
    </row>
    <row r="13" customFormat="false" ht="15" hidden="true" customHeight="false" outlineLevel="1" collapsed="false">
      <c r="A13" s="2" t="s">
        <v>16</v>
      </c>
      <c r="B13" s="3" t="n">
        <v>150</v>
      </c>
      <c r="C13" s="2" t="s">
        <v>17</v>
      </c>
    </row>
    <row r="14" customFormat="false" ht="15" hidden="true" customHeight="false" outlineLevel="1" collapsed="false">
      <c r="A14" s="2" t="s">
        <v>18</v>
      </c>
      <c r="B14" s="7" t="n">
        <v>90</v>
      </c>
      <c r="C14" s="2" t="s">
        <v>7</v>
      </c>
    </row>
    <row r="15" customFormat="false" ht="15" hidden="true" customHeight="false" outlineLevel="1" collapsed="false">
      <c r="A15" s="2" t="s">
        <v>19</v>
      </c>
      <c r="B15" s="3" t="n">
        <v>400</v>
      </c>
      <c r="C15" s="2" t="str">
        <f aca="false">C12</f>
        <v>personer</v>
      </c>
    </row>
    <row r="16" customFormat="false" ht="15" hidden="true" customHeight="false" outlineLevel="1" collapsed="false">
      <c r="A16" s="2" t="s">
        <v>16</v>
      </c>
      <c r="B16" s="3" t="n">
        <v>150</v>
      </c>
      <c r="C16" s="2" t="s">
        <v>17</v>
      </c>
    </row>
    <row r="17" customFormat="false" ht="15" hidden="true" customHeight="false" outlineLevel="1" collapsed="false">
      <c r="A17" s="2" t="s">
        <v>18</v>
      </c>
      <c r="B17" s="7" t="n">
        <v>80</v>
      </c>
      <c r="C17" s="2" t="s">
        <v>7</v>
      </c>
    </row>
    <row r="18" customFormat="false" ht="15" hidden="false" customHeight="false" outlineLevel="0" collapsed="false">
      <c r="A18" s="5" t="s">
        <v>20</v>
      </c>
      <c r="B18" s="5" t="n">
        <f aca="false">ROUND(((B12*B13*B14+B15*B16*B17)/10000000),1)*100</f>
        <v>230</v>
      </c>
      <c r="C18" s="1" t="s">
        <v>21</v>
      </c>
    </row>
    <row r="19" customFormat="false" ht="15" hidden="false" customHeight="false" outlineLevel="0" collapsed="false">
      <c r="A19" s="2" t="s">
        <v>22</v>
      </c>
      <c r="B19" s="5" t="n">
        <f aca="false">B11*1000/B18</f>
        <v>2668.39478489481</v>
      </c>
      <c r="C19" s="2" t="s">
        <v>23</v>
      </c>
    </row>
    <row r="20" customFormat="false" ht="15" hidden="false" customHeight="false" outlineLevel="0" collapsed="false">
      <c r="A20" s="2" t="s">
        <v>24</v>
      </c>
      <c r="B20" s="5" t="n">
        <f aca="false">ROUND((B11/B18),1)*1000</f>
        <v>2700</v>
      </c>
      <c r="C20" s="2" t="s">
        <v>23</v>
      </c>
    </row>
    <row r="21" customFormat="false" ht="15" hidden="false" customHeight="false" outlineLevel="0" collapsed="false">
      <c r="A21" s="8"/>
      <c r="B21" s="9"/>
      <c r="C21" s="8"/>
      <c r="D21" s="10"/>
    </row>
    <row r="23" customFormat="false" ht="15" hidden="false" customHeight="false" outlineLevel="0" collapsed="false">
      <c r="E23" s="1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1:58:01Z</dcterms:created>
  <dc:creator>Per Ivar Gjærum</dc:creator>
  <dc:description/>
  <dc:language>en-US</dc:language>
  <cp:lastModifiedBy>Trond Soldal</cp:lastModifiedBy>
  <dcterms:modified xsi:type="dcterms:W3CDTF">2009-07-14T10:36:16Z</dcterms:modified>
  <cp:revision>0</cp:revision>
  <dc:subject/>
  <dc:title/>
</cp:coreProperties>
</file>