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ml.chartshapes+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abell 3.1" sheetId="1" state="visible" r:id="rId2"/>
    <sheet name="Tabell 3.3" sheetId="2" state="visible" r:id="rId3"/>
    <sheet name="Tabell 3.4" sheetId="3" state="visible" r:id="rId4"/>
    <sheet name="Tabell 3.5" sheetId="4" state="visible" r:id="rId5"/>
    <sheet name="Figur 3.1" sheetId="5" state="visible" r:id="rId6"/>
    <sheet name="Figur 3.2" sheetId="6" state="visible" r:id="rId7"/>
    <sheet name="Figur 3.4" sheetId="7" state="visible" r:id="rId8"/>
    <sheet name="Figur 3.6" sheetId="8" state="visible" r:id="rId9"/>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arket beregner sluttverdi, renter, enkel rente og rentes rente ved alternative innskudd, rentesatser og sparelengde. Modellen er brukt i tabell 3.1 og figur 3.1. Fet font angir inngangsverdi, dvs. data du må legge inn. Vanlig font betyr utgangsverdi, dvs. beregnede tall.</t>
        </r>
      </text>
      <mc:AlternateContent>
        <mc:Choice Requires="v2">
          <commentPr autoFill="true" autoScale="false" colHidden="false" locked="false" rowHidden="false" textHAlign="justify" textVAlign="top">
            <anchor moveWithCells="false" sizeWithCells="false">
              <xdr:from>
                <xdr:col>3</xdr:col>
                <xdr:colOff>13</xdr:colOff>
                <xdr:row>0</xdr:row>
                <xdr:rowOff>4</xdr:rowOff>
              </xdr:from>
              <xdr:to>
                <xdr:col>19</xdr:col>
                <xdr:colOff>49</xdr:colOff>
                <xdr:row>2</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annuitet, rente, avdrag og restlån for et treårig lån. Modellen er brukt i tabell 3.3. Fet font angir inngangsverdi, dvs. data du må legge inn. Vanlig font betyr utgangsverdi, dvs. beregnede tall.</t>
        </r>
      </text>
      <mc:AlternateContent>
        <mc:Choice Requires="v2">
          <commentPr autoFill="true" autoScale="false" colHidden="false" locked="false" rowHidden="false" textHAlign="justify" textVAlign="top">
            <anchor moveWithCells="false" sizeWithCells="false">
              <xdr:from>
                <xdr:col>2</xdr:col>
                <xdr:colOff>8</xdr:colOff>
                <xdr:row>0</xdr:row>
                <xdr:rowOff>0</xdr:rowOff>
              </xdr:from>
              <xdr:to>
                <xdr:col>10</xdr:col>
                <xdr:colOff>29</xdr:colOff>
                <xdr:row>2</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annuitet, rente, avdrag, restlån, spart skatt på grunn av renter, og kontantstrøm for låntaker før og etter skatt. Lånet kan ha inntil 20 perioders avdragstid. Modellen er brukt i tabell 3.4.
Fet font angir inngangsverdi, dvs. data du må legge inn. Vanlig font betyr utgangsverdi, dvs. beregnede tall.</t>
        </r>
      </text>
      <mc:AlternateContent>
        <mc:Choice Requires="v2">
          <commentPr autoFill="true" autoScale="false" colHidden="false" locked="false" rowHidden="false" textHAlign="justify" textVAlign="top">
            <anchor moveWithCells="false" sizeWithCells="false">
              <xdr:from>
                <xdr:col>2</xdr:col>
                <xdr:colOff>48</xdr:colOff>
                <xdr:row>0</xdr:row>
                <xdr:rowOff>3</xdr:rowOff>
              </xdr:from>
              <xdr:to>
                <xdr:col>14</xdr:col>
                <xdr:colOff>40</xdr:colOff>
                <xdr:row>3</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Beregner korrekt korttidsrente for alternative kombinasjoner av årsrente og antall terminer pr. år. Modellen er brukt i tabell 3.5. Fet font angir inngangsverdi, dvs. data du må legge inn. Vanlig font betyr utgangsverdi, dvs. beregnede tall.</t>
        </r>
      </text>
      <mc:AlternateContent>
        <mc:Choice Requires="v2">
          <commentPr autoFill="true" autoScale="false" colHidden="false" locked="false" rowHidden="false" textHAlign="justify" textVAlign="top">
            <anchor moveWithCells="false" sizeWithCells="false">
              <xdr:from>
                <xdr:col>4</xdr:col>
                <xdr:colOff>49</xdr:colOff>
                <xdr:row>0</xdr:row>
                <xdr:rowOff>0</xdr:rowOff>
              </xdr:from>
              <xdr:to>
                <xdr:col>14</xdr:col>
                <xdr:colOff>35</xdr:colOff>
                <xdr:row>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arket beregner sluttverdi, rente, enkel rente og rentes rente ved alternative innskudd, rentesatser og sparelengdre. Modellen er brukt i tabell 3.1 og figur 3.1. Fet font angir inngangsverdi, dvs. data du må legge inn. Vanlig font betyr utgangsverdi, dvs. beregnede tall.</t>
        </r>
      </text>
      <mc:AlternateContent>
        <mc:Choice Requires="v2">
          <commentPr autoFill="true" autoScale="false" colHidden="false" locked="false" rowHidden="false" textHAlign="justify" textVAlign="top">
            <anchor moveWithCells="false" sizeWithCells="false">
              <xdr:from>
                <xdr:col>2</xdr:col>
                <xdr:colOff>30</xdr:colOff>
                <xdr:row>0</xdr:row>
                <xdr:rowOff>2</xdr:rowOff>
              </xdr:from>
              <xdr:to>
                <xdr:col>17</xdr:col>
                <xdr:colOff>17</xdr:colOff>
                <xdr:row>2</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sluttverdi av et innskudd ved alternative rentesatser og sparelenger opp til 20 perioder. Modellen er brukt i figur 3.2. Fet font angir inngangsverdi, dvs. data du må legge inn. Vanlig font betyr utgangsverdi, dvs. beregnede tall.</t>
        </r>
      </text>
      <mc:AlternateContent>
        <mc:Choice Requires="v2">
          <commentPr autoFill="true" autoScale="false" colHidden="false" locked="false" rowHidden="false" textHAlign="justify" textVAlign="top">
            <anchor moveWithCells="false" sizeWithCells="false">
              <xdr:from>
                <xdr:col>2</xdr:col>
                <xdr:colOff>30</xdr:colOff>
                <xdr:row>0</xdr:row>
                <xdr:rowOff>4</xdr:rowOff>
              </xdr:from>
              <xdr:to>
                <xdr:col>19</xdr:col>
                <xdr:colOff>34</xdr:colOff>
                <xdr:row>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Beregner nåverdi av et fremtidig beløp ved alternative rentesatser og fremtidige tidspunkter. Modellen er brukt i figur 3.4. Fet font angir inngangsverdi, dvs. data du må legge inn. Vanlig font betyr utgangsverdi, dvs. beregnede tall.</t>
        </r>
      </text>
      <mc:AlternateContent>
        <mc:Choice Requires="v2">
          <commentPr autoFill="true" autoScale="false" colHidden="false" locked="false" rowHidden="false" textHAlign="justify" textVAlign="top">
            <anchor moveWithCells="false" sizeWithCells="false">
              <xdr:from>
                <xdr:col>2</xdr:col>
                <xdr:colOff>37</xdr:colOff>
                <xdr:row>0</xdr:row>
                <xdr:rowOff>2</xdr:rowOff>
              </xdr:from>
              <xdr:to>
                <xdr:col>17</xdr:col>
                <xdr:colOff>7</xdr:colOff>
                <xdr:row>2</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nåverdi av en annuitet ved alternative levetider. Modellen er brukt i figur 3.6. Kan også brukes i figur 3.5. Fet font angir inngangsverdi, dvs. data du må legge inn. Vanlig font betyr utgangsverdi, dvs. beregnede tall.
</t>
        </r>
      </text>
      <mc:AlternateContent>
        <mc:Choice Requires="v2">
          <commentPr autoFill="true" autoScale="false" colHidden="false" locked="false" rowHidden="false" textHAlign="justify" textVAlign="top">
            <anchor moveWithCells="false" sizeWithCells="false">
              <xdr:from>
                <xdr:col>2</xdr:col>
                <xdr:colOff>21</xdr:colOff>
                <xdr:row>0</xdr:row>
                <xdr:rowOff>1</xdr:rowOff>
              </xdr:from>
              <xdr:to>
                <xdr:col>14</xdr:col>
                <xdr:colOff>9</xdr:colOff>
                <xdr:row>2</xdr:row>
                <xdr:rowOff>8</xdr:rowOff>
              </xdr:to>
            </anchor>
          </commentPr>
        </mc:Choice>
        <mc:Fallback/>
      </mc:AlternateContent>
    </comment>
  </commentList>
</comments>
</file>

<file path=xl/sharedStrings.xml><?xml version="1.0" encoding="utf-8"?>
<sst xmlns="http://schemas.openxmlformats.org/spreadsheetml/2006/main" count="113" uniqueCount="45">
  <si>
    <t xml:space="preserve">Les dette</t>
  </si>
  <si>
    <t xml:space="preserve">Innskudd</t>
  </si>
  <si>
    <t xml:space="preserve">Rentesats, %</t>
  </si>
  <si>
    <t xml:space="preserve">Spareperiode</t>
  </si>
  <si>
    <r>
      <rPr>
        <sz val="11"/>
        <rFont val="Times New Roman"/>
        <family val="1"/>
      </rPr>
      <t xml:space="preserve">Spareperiode (</t>
    </r>
    <r>
      <rPr>
        <i val="true"/>
        <sz val="11"/>
        <rFont val="Times New Roman"/>
        <family val="1"/>
      </rPr>
      <t xml:space="preserve">T</t>
    </r>
    <r>
      <rPr>
        <sz val="11"/>
        <rFont val="Times New Roman"/>
        <family val="1"/>
      </rPr>
      <t xml:space="preserve">)</t>
    </r>
  </si>
  <si>
    <t xml:space="preserve">….</t>
  </si>
  <si>
    <t xml:space="preserve"> </t>
  </si>
  <si>
    <t xml:space="preserve">1: Sluttverdi</t>
  </si>
  <si>
    <r>
      <rPr>
        <sz val="11"/>
        <rFont val="Times New Roman"/>
        <family val="1"/>
      </rPr>
      <t xml:space="preserve">    50 000·1,03</t>
    </r>
    <r>
      <rPr>
        <i val="true"/>
        <vertAlign val="superscript"/>
        <sz val="11"/>
        <rFont val="Times New Roman"/>
        <family val="1"/>
      </rPr>
      <t xml:space="preserve">T</t>
    </r>
  </si>
  <si>
    <t xml:space="preserve">2: Renter</t>
  </si>
  <si>
    <r>
      <rPr>
        <sz val="11"/>
        <rFont val="Times New Roman"/>
        <family val="1"/>
      </rPr>
      <t xml:space="preserve">    50 000·(1,03</t>
    </r>
    <r>
      <rPr>
        <i val="true"/>
        <vertAlign val="superscript"/>
        <sz val="11"/>
        <rFont val="Times New Roman"/>
        <family val="1"/>
      </rPr>
      <t xml:space="preserve">T</t>
    </r>
    <r>
      <rPr>
        <sz val="11"/>
        <rFont val="Times New Roman"/>
        <family val="1"/>
      </rPr>
      <t xml:space="preserve">-1)</t>
    </r>
  </si>
  <si>
    <t xml:space="preserve">3: Enkel rente</t>
  </si>
  <si>
    <r>
      <rPr>
        <sz val="11"/>
        <rFont val="Times New Roman"/>
        <family val="1"/>
      </rPr>
      <t xml:space="preserve">    50 000·0,03·</t>
    </r>
    <r>
      <rPr>
        <i val="true"/>
        <sz val="11"/>
        <rFont val="Times New Roman"/>
        <family val="1"/>
      </rPr>
      <t xml:space="preserve">T</t>
    </r>
  </si>
  <si>
    <t xml:space="preserve">4: Rentes rente</t>
  </si>
  <si>
    <t xml:space="preserve">    linje 2 - linje 3</t>
  </si>
  <si>
    <t xml:space="preserve">Rente, %</t>
  </si>
  <si>
    <t xml:space="preserve">Annuitet</t>
  </si>
  <si>
    <t xml:space="preserve">Lån</t>
  </si>
  <si>
    <t xml:space="preserve">Tidspunkt</t>
  </si>
  <si>
    <t xml:space="preserve">Rente </t>
  </si>
  <si>
    <t xml:space="preserve">Avdrag</t>
  </si>
  <si>
    <t xml:space="preserve">Restlån</t>
  </si>
  <si>
    <t xml:space="preserve">Skattesats</t>
  </si>
  <si>
    <t xml:space="preserve">Rente</t>
  </si>
  <si>
    <t xml:space="preserve">Avdragstid</t>
  </si>
  <si>
    <t xml:space="preserve">År</t>
  </si>
  <si>
    <t xml:space="preserve">1.  Annuitet</t>
  </si>
  <si>
    <t xml:space="preserve">2.  Rente </t>
  </si>
  <si>
    <t xml:space="preserve">3.  Avdrag</t>
  </si>
  <si>
    <t xml:space="preserve">4.  Restlån</t>
  </si>
  <si>
    <t xml:space="preserve">5.  Kontantstrøm</t>
  </si>
  <si>
    <t xml:space="preserve">     før skatt</t>
  </si>
  <si>
    <t xml:space="preserve">6.  Spart skatt</t>
  </si>
  <si>
    <t xml:space="preserve">7.  Kontantstrøm</t>
  </si>
  <si>
    <t xml:space="preserve">     etter skatt</t>
  </si>
  <si>
    <t xml:space="preserve">Antall terminer pr. år</t>
  </si>
  <si>
    <t xml:space="preserve">Årsrente, %</t>
  </si>
  <si>
    <t xml:space="preserve">Sparelengde, år</t>
  </si>
  <si>
    <t xml:space="preserve">Fremtidig beløp</t>
  </si>
  <si>
    <t xml:space="preserve">Sparelengde, perioder</t>
  </si>
  <si>
    <t xml:space="preserve">Annuitetens</t>
  </si>
  <si>
    <t xml:space="preserve">Nåverdi ved</t>
  </si>
  <si>
    <t xml:space="preserve">Levetid (perioder)</t>
  </si>
  <si>
    <t xml:space="preserve">Nåverdi</t>
  </si>
  <si>
    <t xml:space="preserve">uendelig levetid</t>
  </si>
</sst>
</file>

<file path=xl/styles.xml><?xml version="1.0" encoding="utf-8"?>
<styleSheet xmlns="http://schemas.openxmlformats.org/spreadsheetml/2006/main">
  <numFmts count="9">
    <numFmt numFmtId="164" formatCode="General"/>
    <numFmt numFmtId="165" formatCode="#,##0"/>
    <numFmt numFmtId="166" formatCode="#,##0.00"/>
    <numFmt numFmtId="167" formatCode="#,##0.000"/>
    <numFmt numFmtId="168" formatCode="0.00000"/>
    <numFmt numFmtId="169" formatCode="0.00%"/>
    <numFmt numFmtId="170" formatCode="0.00"/>
    <numFmt numFmtId="171" formatCode="General"/>
    <numFmt numFmtId="172" formatCode="0"/>
  </numFmts>
  <fonts count="13">
    <font>
      <sz val="10"/>
      <name val="Arial"/>
      <family val="0"/>
    </font>
    <font>
      <sz val="10"/>
      <name val="Arial"/>
      <family val="0"/>
    </font>
    <font>
      <sz val="10"/>
      <name val="Arial"/>
      <family val="0"/>
    </font>
    <font>
      <sz val="10"/>
      <name val="Arial"/>
      <family val="0"/>
    </font>
    <font>
      <sz val="11"/>
      <name val="Times New Roman"/>
      <family val="1"/>
    </font>
    <font>
      <b val="true"/>
      <sz val="11"/>
      <name val="Times New Roman"/>
      <family val="1"/>
    </font>
    <font>
      <b val="true"/>
      <i val="true"/>
      <sz val="11"/>
      <name val="Times New Roman"/>
      <family val="1"/>
    </font>
    <font>
      <i val="true"/>
      <sz val="11"/>
      <name val="Times New Roman"/>
      <family val="1"/>
    </font>
    <font>
      <i val="true"/>
      <vertAlign val="superscript"/>
      <sz val="11"/>
      <name val="Times New Roman"/>
      <family val="1"/>
    </font>
    <font>
      <sz val="11"/>
      <color rgb="FF000000"/>
      <name val="Times New Roman"/>
      <family val="1"/>
    </font>
    <font>
      <b val="true"/>
      <sz val="12"/>
      <color rgb="FF000000"/>
      <name val="Times New Roman"/>
      <family val="2"/>
    </font>
    <font>
      <sz val="10"/>
      <color rgb="FF000000"/>
      <name val="Times New Roman"/>
      <family val="0"/>
    </font>
    <font>
      <b val="true"/>
      <sz val="11"/>
      <color rgb="FF000000"/>
      <name val="Times New Roman"/>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9" fontId="4"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70" fontId="4" fillId="0" borderId="2" xfId="0" applyFont="true" applyBorder="true" applyAlignment="true" applyProtection="false">
      <alignment horizontal="center" vertical="bottom" textRotation="0" wrapText="fals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8423870516041"/>
          <c:y val="0.0625892253362386"/>
          <c:w val="0.805321032906388"/>
          <c:h val="0.721842362311218"/>
        </c:manualLayout>
      </c:layout>
      <c:lineChart>
        <c:grouping val="standard"/>
        <c:varyColors val="0"/>
        <c:ser>
          <c:idx val="0"/>
          <c:order val="0"/>
          <c:tx>
            <c:strRef>
              <c:f>"Sluttverdi"</c:f>
              <c:strCache>
                <c:ptCount val="1"/>
                <c:pt idx="0">
                  <c:v>Sluttverdi</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1'!$B$18:$L$18,'Figur 3.1'!$C$19:$L$19</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1'!$B$10:$V$10</c:f>
              <c:numCache>
                <c:formatCode>General</c:formatCode>
                <c:ptCount val="21"/>
                <c:pt idx="0">
                  <c:v>50000</c:v>
                </c:pt>
                <c:pt idx="1">
                  <c:v>51500</c:v>
                </c:pt>
                <c:pt idx="2">
                  <c:v>53045</c:v>
                </c:pt>
                <c:pt idx="3">
                  <c:v>54636.35</c:v>
                </c:pt>
                <c:pt idx="4">
                  <c:v>56275.4405</c:v>
                </c:pt>
                <c:pt idx="5">
                  <c:v>57963.703715</c:v>
                </c:pt>
                <c:pt idx="6">
                  <c:v>59702.61482645</c:v>
                </c:pt>
                <c:pt idx="7">
                  <c:v>61493.6932712435</c:v>
                </c:pt>
                <c:pt idx="8">
                  <c:v>63338.5040693808</c:v>
                </c:pt>
                <c:pt idx="9">
                  <c:v>65238.6591914623</c:v>
                </c:pt>
                <c:pt idx="10">
                  <c:v>67195.8189672061</c:v>
                </c:pt>
                <c:pt idx="11">
                  <c:v>69211.6935362223</c:v>
                </c:pt>
                <c:pt idx="12">
                  <c:v>71288.044342309</c:v>
                </c:pt>
                <c:pt idx="13">
                  <c:v>73426.6856725782</c:v>
                </c:pt>
                <c:pt idx="14">
                  <c:v>75629.4862427556</c:v>
                </c:pt>
                <c:pt idx="15">
                  <c:v>77898.3708300383</c:v>
                </c:pt>
                <c:pt idx="16">
                  <c:v>80235.3219549394</c:v>
                </c:pt>
                <c:pt idx="17">
                  <c:v>82642.3816135876</c:v>
                </c:pt>
                <c:pt idx="18">
                  <c:v>85121.6530619952</c:v>
                </c:pt>
                <c:pt idx="19">
                  <c:v>87675.3026538551</c:v>
                </c:pt>
                <c:pt idx="20">
                  <c:v>90305.5617334707</c:v>
                </c:pt>
              </c:numCache>
            </c:numRef>
          </c:val>
          <c:smooth val="0"/>
        </c:ser>
        <c:ser>
          <c:idx val="1"/>
          <c:order val="1"/>
          <c:tx>
            <c:strRef>
              <c:f>"Renter"</c:f>
              <c:strCache>
                <c:ptCount val="1"/>
                <c:pt idx="0">
                  <c:v>Renter</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1'!$B$18:$L$18,'Figur 3.1'!$C$19:$L$19</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1'!$B$12:$V$12</c:f>
              <c:numCache>
                <c:formatCode>General</c:formatCode>
                <c:ptCount val="21"/>
                <c:pt idx="0">
                  <c:v>0</c:v>
                </c:pt>
                <c:pt idx="1">
                  <c:v>1500</c:v>
                </c:pt>
                <c:pt idx="2">
                  <c:v>3045</c:v>
                </c:pt>
                <c:pt idx="3">
                  <c:v>4636.35</c:v>
                </c:pt>
                <c:pt idx="4">
                  <c:v>6275.44050000001</c:v>
                </c:pt>
                <c:pt idx="5">
                  <c:v>7963.703715</c:v>
                </c:pt>
                <c:pt idx="6">
                  <c:v>9702.61482645001</c:v>
                </c:pt>
                <c:pt idx="7">
                  <c:v>11493.6932712435</c:v>
                </c:pt>
                <c:pt idx="8">
                  <c:v>13338.5040693808</c:v>
                </c:pt>
                <c:pt idx="9">
                  <c:v>15238.6591914622</c:v>
                </c:pt>
                <c:pt idx="10">
                  <c:v>17195.8189672061</c:v>
                </c:pt>
                <c:pt idx="11">
                  <c:v>19211.6935362223</c:v>
                </c:pt>
                <c:pt idx="12">
                  <c:v>21288.044342309</c:v>
                </c:pt>
                <c:pt idx="13">
                  <c:v>23426.6856725782</c:v>
                </c:pt>
                <c:pt idx="14">
                  <c:v>25629.4862427556</c:v>
                </c:pt>
                <c:pt idx="15">
                  <c:v>27898.3708300383</c:v>
                </c:pt>
                <c:pt idx="16">
                  <c:v>30235.3219549394</c:v>
                </c:pt>
                <c:pt idx="17">
                  <c:v>32642.3816135876</c:v>
                </c:pt>
                <c:pt idx="18">
                  <c:v>35121.6530619952</c:v>
                </c:pt>
                <c:pt idx="19">
                  <c:v>37675.3026538551</c:v>
                </c:pt>
                <c:pt idx="20">
                  <c:v>40305.5617334707</c:v>
                </c:pt>
              </c:numCache>
            </c:numRef>
          </c:val>
          <c:smooth val="0"/>
        </c:ser>
        <c:ser>
          <c:idx val="2"/>
          <c:order val="2"/>
          <c:tx>
            <c:strRef>
              <c:f>"Enkel rente"</c:f>
              <c:strCache>
                <c:ptCount val="1"/>
                <c:pt idx="0">
                  <c:v>Enkel rente</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1'!$B$18:$L$18,'Figur 3.1'!$C$19:$L$19</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1'!$B$14:$V$14</c:f>
              <c:numCache>
                <c:formatCode>General</c:formatCode>
                <c:ptCount val="21"/>
                <c:pt idx="0">
                  <c:v>0</c:v>
                </c:pt>
                <c:pt idx="1">
                  <c:v>1500</c:v>
                </c:pt>
                <c:pt idx="2">
                  <c:v>3000</c:v>
                </c:pt>
                <c:pt idx="3">
                  <c:v>4500</c:v>
                </c:pt>
                <c:pt idx="4">
                  <c:v>6000</c:v>
                </c:pt>
                <c:pt idx="5">
                  <c:v>7500</c:v>
                </c:pt>
                <c:pt idx="6">
                  <c:v>9000</c:v>
                </c:pt>
                <c:pt idx="7">
                  <c:v>10500</c:v>
                </c:pt>
                <c:pt idx="8">
                  <c:v>12000</c:v>
                </c:pt>
                <c:pt idx="9">
                  <c:v>13500</c:v>
                </c:pt>
                <c:pt idx="10">
                  <c:v>15000</c:v>
                </c:pt>
                <c:pt idx="11">
                  <c:v>16500</c:v>
                </c:pt>
                <c:pt idx="12">
                  <c:v>18000</c:v>
                </c:pt>
                <c:pt idx="13">
                  <c:v>19500</c:v>
                </c:pt>
                <c:pt idx="14">
                  <c:v>21000</c:v>
                </c:pt>
                <c:pt idx="15">
                  <c:v>22500</c:v>
                </c:pt>
                <c:pt idx="16">
                  <c:v>24000</c:v>
                </c:pt>
                <c:pt idx="17">
                  <c:v>25500</c:v>
                </c:pt>
                <c:pt idx="18">
                  <c:v>27000</c:v>
                </c:pt>
                <c:pt idx="19">
                  <c:v>28500</c:v>
                </c:pt>
                <c:pt idx="20">
                  <c:v>30000</c:v>
                </c:pt>
              </c:numCache>
            </c:numRef>
          </c:val>
          <c:smooth val="0"/>
        </c:ser>
        <c:ser>
          <c:idx val="3"/>
          <c:order val="3"/>
          <c:tx>
            <c:strRef>
              <c:f>"Rentes rente"</c:f>
              <c:strCache>
                <c:ptCount val="1"/>
                <c:pt idx="0">
                  <c:v>Rentes rente</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1'!$B$18:$L$18,'Figur 3.1'!$C$19:$L$19</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1'!$B$16:$V$16</c:f>
              <c:numCache>
                <c:formatCode>General</c:formatCode>
                <c:ptCount val="21"/>
                <c:pt idx="0">
                  <c:v>0</c:v>
                </c:pt>
                <c:pt idx="1">
                  <c:v>0</c:v>
                </c:pt>
                <c:pt idx="2">
                  <c:v>44.9999999999977</c:v>
                </c:pt>
                <c:pt idx="3">
                  <c:v>136.35</c:v>
                </c:pt>
                <c:pt idx="4">
                  <c:v>275.440500000007</c:v>
                </c:pt>
                <c:pt idx="5">
                  <c:v>463.703715000003</c:v>
                </c:pt>
                <c:pt idx="6">
                  <c:v>702.614826450006</c:v>
                </c:pt>
                <c:pt idx="7">
                  <c:v>993.69327124351</c:v>
                </c:pt>
                <c:pt idx="8">
                  <c:v>1338.50406938082</c:v>
                </c:pt>
                <c:pt idx="9">
                  <c:v>1738.65919146224</c:v>
                </c:pt>
                <c:pt idx="10">
                  <c:v>2195.81896720611</c:v>
                </c:pt>
                <c:pt idx="11">
                  <c:v>2711.6935362223</c:v>
                </c:pt>
                <c:pt idx="12">
                  <c:v>3288.04434230896</c:v>
                </c:pt>
                <c:pt idx="13">
                  <c:v>3926.68567257824</c:v>
                </c:pt>
                <c:pt idx="14">
                  <c:v>4629.4862427556</c:v>
                </c:pt>
                <c:pt idx="15">
                  <c:v>5398.37083003825</c:v>
                </c:pt>
                <c:pt idx="16">
                  <c:v>6235.32195493941</c:v>
                </c:pt>
                <c:pt idx="17">
                  <c:v>7142.38161358759</c:v>
                </c:pt>
                <c:pt idx="18">
                  <c:v>8121.65306199523</c:v>
                </c:pt>
                <c:pt idx="19">
                  <c:v>9175.30265385508</c:v>
                </c:pt>
                <c:pt idx="20">
                  <c:v>10305.5617334707</c:v>
                </c:pt>
              </c:numCache>
            </c:numRef>
          </c:val>
          <c:smooth val="0"/>
        </c:ser>
        <c:hiLowLines>
          <c:spPr>
            <a:ln w="0">
              <a:noFill/>
            </a:ln>
          </c:spPr>
        </c:hiLowLines>
        <c:marker val="0"/>
        <c:axId val="18289717"/>
        <c:axId val="4032649"/>
      </c:lineChart>
      <c:catAx>
        <c:axId val="18289717"/>
        <c:scaling>
          <c:orientation val="minMax"/>
        </c:scaling>
        <c:delete val="0"/>
        <c:axPos val="b"/>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År</a:t>
                </a:r>
              </a:p>
            </c:rich>
          </c:tx>
          <c:layout>
            <c:manualLayout>
              <c:xMode val="edge"/>
              <c:yMode val="edge"/>
              <c:x val="0.465713932704584"/>
              <c:y val="0.81952062514088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4032649"/>
        <c:crossesAt val="0"/>
        <c:auto val="1"/>
        <c:lblAlgn val="ctr"/>
        <c:lblOffset val="100"/>
        <c:noMultiLvlLbl val="0"/>
      </c:catAx>
      <c:valAx>
        <c:axId val="4032649"/>
        <c:scaling>
          <c:orientation val="minMax"/>
        </c:scaling>
        <c:delete val="0"/>
        <c:axPos val="l"/>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Tusen kroner</a:t>
                </a:r>
              </a:p>
            </c:rich>
          </c:tx>
          <c:layout>
            <c:manualLayout>
              <c:xMode val="edge"/>
              <c:yMode val="edge"/>
              <c:x val="0.0102961163049298"/>
              <c:y val="0.1360733338342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18289717"/>
        <c:crossesAt val="1"/>
        <c:crossBetween val="midCat"/>
        <c:majorUnit val="20000"/>
      </c:valAx>
      <c:spPr>
        <a:solidFill>
          <a:srgbClr val="dbeef4"/>
        </a:solidFill>
        <a:ln w="0">
          <a:noFill/>
        </a:ln>
      </c:spPr>
    </c:plotArea>
    <c:legend>
      <c:legendPos val="r"/>
      <c:layout>
        <c:manualLayout>
          <c:xMode val="edge"/>
          <c:yMode val="edge"/>
          <c:x val="0.119517318067625"/>
          <c:y val="0.887594860620633"/>
          <c:w val="0.725011325727936"/>
          <c:h val="0.0742354797505447"/>
        </c:manualLayout>
      </c:layout>
      <c:overlay val="0"/>
      <c:spPr>
        <a:solidFill>
          <a:srgbClr val="ffffff"/>
        </a:solidFill>
        <a:ln w="0">
          <a:solidFill>
            <a:srgbClr val="000000"/>
          </a:solidFill>
        </a:ln>
      </c:spPr>
      <c:txPr>
        <a:bodyPr/>
        <a:lstStyle/>
        <a:p>
          <a:pPr>
            <a:defRPr b="1"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8604480352552"/>
          <c:y val="0.0766417425227568"/>
          <c:w val="0.735448035255233"/>
          <c:h val="0.79136866059818"/>
        </c:manualLayout>
      </c:layout>
      <c:lineChart>
        <c:grouping val="standard"/>
        <c:varyColors val="0"/>
        <c:ser>
          <c:idx val="0"/>
          <c:order val="0"/>
          <c:tx>
            <c:strRef>
              <c:f>"3% rente"</c:f>
              <c:strCache>
                <c:ptCount val="1"/>
                <c:pt idx="0">
                  <c:v>3% rente</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7:$V$7</c:f>
              <c:numCache>
                <c:formatCode>General</c:formatCode>
                <c:ptCount val="21"/>
                <c:pt idx="0">
                  <c:v>50000</c:v>
                </c:pt>
                <c:pt idx="1">
                  <c:v>51500</c:v>
                </c:pt>
                <c:pt idx="2">
                  <c:v>53045</c:v>
                </c:pt>
                <c:pt idx="3">
                  <c:v>54636.35</c:v>
                </c:pt>
                <c:pt idx="4">
                  <c:v>56275.4405</c:v>
                </c:pt>
                <c:pt idx="5">
                  <c:v>57963.703715</c:v>
                </c:pt>
                <c:pt idx="6">
                  <c:v>59702.61482645</c:v>
                </c:pt>
                <c:pt idx="7">
                  <c:v>61493.6932712435</c:v>
                </c:pt>
                <c:pt idx="8">
                  <c:v>63338.5040693808</c:v>
                </c:pt>
                <c:pt idx="9">
                  <c:v>65238.6591914623</c:v>
                </c:pt>
                <c:pt idx="10">
                  <c:v>67195.8189672061</c:v>
                </c:pt>
                <c:pt idx="11">
                  <c:v>69211.6935362223</c:v>
                </c:pt>
                <c:pt idx="12">
                  <c:v>71288.044342309</c:v>
                </c:pt>
                <c:pt idx="13">
                  <c:v>73426.6856725782</c:v>
                </c:pt>
                <c:pt idx="14">
                  <c:v>75629.4862427556</c:v>
                </c:pt>
                <c:pt idx="15">
                  <c:v>77898.3708300383</c:v>
                </c:pt>
                <c:pt idx="16">
                  <c:v>80235.3219549394</c:v>
                </c:pt>
                <c:pt idx="17">
                  <c:v>82642.3816135876</c:v>
                </c:pt>
                <c:pt idx="18">
                  <c:v>85121.6530619952</c:v>
                </c:pt>
                <c:pt idx="19">
                  <c:v>87675.3026538551</c:v>
                </c:pt>
                <c:pt idx="20">
                  <c:v>90305.5617334707</c:v>
                </c:pt>
              </c:numCache>
            </c:numRef>
          </c:val>
          <c:smooth val="0"/>
        </c:ser>
        <c:ser>
          <c:idx val="1"/>
          <c:order val="1"/>
          <c:tx>
            <c:strRef>
              <c:f>"6% rente"</c:f>
              <c:strCache>
                <c:ptCount val="1"/>
                <c:pt idx="0">
                  <c:v>6% rente</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8:$V$8</c:f>
              <c:numCache>
                <c:formatCode>General</c:formatCode>
                <c:ptCount val="21"/>
                <c:pt idx="0">
                  <c:v>50000</c:v>
                </c:pt>
                <c:pt idx="1">
                  <c:v>53000</c:v>
                </c:pt>
                <c:pt idx="2">
                  <c:v>56180</c:v>
                </c:pt>
                <c:pt idx="3">
                  <c:v>59550.8</c:v>
                </c:pt>
                <c:pt idx="4">
                  <c:v>63123.848</c:v>
                </c:pt>
                <c:pt idx="5">
                  <c:v>66911.27888</c:v>
                </c:pt>
                <c:pt idx="6">
                  <c:v>70925.9556128</c:v>
                </c:pt>
                <c:pt idx="7">
                  <c:v>75181.512949568</c:v>
                </c:pt>
                <c:pt idx="8">
                  <c:v>79692.4037265421</c:v>
                </c:pt>
                <c:pt idx="9">
                  <c:v>84473.9479501346</c:v>
                </c:pt>
                <c:pt idx="10">
                  <c:v>89542.3848271427</c:v>
                </c:pt>
                <c:pt idx="11">
                  <c:v>94914.9279167713</c:v>
                </c:pt>
                <c:pt idx="12">
                  <c:v>100609.823591778</c:v>
                </c:pt>
                <c:pt idx="13">
                  <c:v>106646.413007284</c:v>
                </c:pt>
                <c:pt idx="14">
                  <c:v>113045.197787721</c:v>
                </c:pt>
                <c:pt idx="15">
                  <c:v>119827.909654985</c:v>
                </c:pt>
                <c:pt idx="16">
                  <c:v>127017.584234284</c:v>
                </c:pt>
                <c:pt idx="17">
                  <c:v>134638.639288341</c:v>
                </c:pt>
                <c:pt idx="18">
                  <c:v>142716.957645641</c:v>
                </c:pt>
                <c:pt idx="19">
                  <c:v>151279.97510438</c:v>
                </c:pt>
                <c:pt idx="20">
                  <c:v>160356.773610642</c:v>
                </c:pt>
              </c:numCache>
            </c:numRef>
          </c:val>
          <c:smooth val="0"/>
        </c:ser>
        <c:ser>
          <c:idx val="2"/>
          <c:order val="2"/>
          <c:tx>
            <c:strRef>
              <c:f>"9% rente"</c:f>
              <c:strCache>
                <c:ptCount val="1"/>
                <c:pt idx="0">
                  <c:v>9% rente</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9:$V$9</c:f>
              <c:numCache>
                <c:formatCode>General</c:formatCode>
                <c:ptCount val="21"/>
                <c:pt idx="0">
                  <c:v>50000</c:v>
                </c:pt>
                <c:pt idx="1">
                  <c:v>54500</c:v>
                </c:pt>
                <c:pt idx="2">
                  <c:v>59405</c:v>
                </c:pt>
                <c:pt idx="3">
                  <c:v>64751.45</c:v>
                </c:pt>
                <c:pt idx="4">
                  <c:v>70579.0805</c:v>
                </c:pt>
                <c:pt idx="5">
                  <c:v>76931.197745</c:v>
                </c:pt>
                <c:pt idx="6">
                  <c:v>83855.00554205</c:v>
                </c:pt>
                <c:pt idx="7">
                  <c:v>91401.9560408345</c:v>
                </c:pt>
                <c:pt idx="8">
                  <c:v>99628.1320845097</c:v>
                </c:pt>
                <c:pt idx="9">
                  <c:v>108594.663972116</c:v>
                </c:pt>
                <c:pt idx="10">
                  <c:v>118368.183729606</c:v>
                </c:pt>
                <c:pt idx="11">
                  <c:v>129021.320265271</c:v>
                </c:pt>
                <c:pt idx="12">
                  <c:v>140633.239089145</c:v>
                </c:pt>
                <c:pt idx="13">
                  <c:v>153290.230607168</c:v>
                </c:pt>
                <c:pt idx="14">
                  <c:v>167086.351361813</c:v>
                </c:pt>
                <c:pt idx="15">
                  <c:v>182124.122984376</c:v>
                </c:pt>
                <c:pt idx="16">
                  <c:v>198515.29405297</c:v>
                </c:pt>
                <c:pt idx="17">
                  <c:v>216381.670517737</c:v>
                </c:pt>
                <c:pt idx="18">
                  <c:v>235856.020864334</c:v>
                </c:pt>
                <c:pt idx="19">
                  <c:v>257083.062742124</c:v>
                </c:pt>
                <c:pt idx="20">
                  <c:v>280220.538388915</c:v>
                </c:pt>
              </c:numCache>
            </c:numRef>
          </c:val>
          <c:smooth val="0"/>
        </c:ser>
        <c:hiLowLines>
          <c:spPr>
            <a:ln w="0">
              <a:noFill/>
            </a:ln>
          </c:spPr>
        </c:hiLowLines>
        <c:marker val="0"/>
        <c:axId val="87757149"/>
        <c:axId val="51504140"/>
      </c:lineChart>
      <c:catAx>
        <c:axId val="87757149"/>
        <c:scaling>
          <c:orientation val="minMax"/>
        </c:scaling>
        <c:delete val="0"/>
        <c:axPos val="b"/>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parelengde (år)</a:t>
                </a:r>
              </a:p>
            </c:rich>
          </c:tx>
          <c:layout>
            <c:manualLayout>
              <c:xMode val="edge"/>
              <c:yMode val="edge"/>
              <c:x val="0.347365038560411"/>
              <c:y val="0.9188068920676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51504140"/>
        <c:crossesAt val="0"/>
        <c:auto val="1"/>
        <c:lblAlgn val="ctr"/>
        <c:lblOffset val="100"/>
        <c:noMultiLvlLbl val="0"/>
      </c:catAx>
      <c:valAx>
        <c:axId val="51504140"/>
        <c:scaling>
          <c:orientation val="minMax"/>
        </c:scaling>
        <c:delete val="0"/>
        <c:axPos val="l"/>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Sluttverdi (tusen kr.)</a:t>
                </a:r>
              </a:p>
            </c:rich>
          </c:tx>
          <c:layout>
            <c:manualLayout>
              <c:xMode val="edge"/>
              <c:yMode val="edge"/>
              <c:x val="0.0114763128901946"/>
              <c:y val="-0.07127763328998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87757149"/>
        <c:crossesAt val="1"/>
        <c:crossBetween val="midCat"/>
      </c:valAx>
      <c:spPr>
        <a:solidFill>
          <a:srgbClr val="dbeef4"/>
        </a:solidFill>
        <a:ln w="0">
          <a:noFill/>
        </a:ln>
      </c:spPr>
    </c:plotArea>
    <c:legend>
      <c:legendPos val="r"/>
      <c:layout>
        <c:manualLayout>
          <c:xMode val="edge"/>
          <c:yMode val="edge"/>
          <c:x val="0.213229893499816"/>
          <c:y val="0.918725617685306"/>
          <c:w val="0.400018362100624"/>
          <c:h val="0.0487646293888166"/>
        </c:manualLayout>
      </c:layout>
      <c:overlay val="0"/>
      <c:spPr>
        <a:solidFill>
          <a:srgbClr val="ffffff"/>
        </a:solidFill>
        <a:ln w="0">
          <a:solidFill>
            <a:srgbClr val="000000"/>
          </a:solidFill>
        </a:ln>
      </c:spPr>
      <c:txPr>
        <a:bodyPr/>
        <a:lstStyle/>
        <a:p>
          <a:pPr>
            <a:defRPr b="1" sz="1100"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3531520336472"/>
          <c:y val="0.0797360980207352"/>
          <c:w val="0.738182860966401"/>
          <c:h val="0.784919886899152"/>
        </c:manualLayout>
      </c:layout>
      <c:lineChart>
        <c:grouping val="standard"/>
        <c:varyColors val="0"/>
        <c:ser>
          <c:idx val="0"/>
          <c:order val="0"/>
          <c:tx>
            <c:strRef>
              <c:f>"3% rente"</c:f>
              <c:strCache>
                <c:ptCount val="1"/>
                <c:pt idx="0">
                  <c:v>3% rente</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L$11,'Figur 3.4'!$C$12:$L$12</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4'!$B$13:$L$13,'Figur 3.4'!$C$14:$L$14</c:f>
              <c:numCache>
                <c:formatCode>General</c:formatCode>
                <c:ptCount val="21"/>
                <c:pt idx="0">
                  <c:v>60</c:v>
                </c:pt>
                <c:pt idx="1">
                  <c:v>58.252427184466</c:v>
                </c:pt>
                <c:pt idx="2">
                  <c:v>56.5557545480253</c:v>
                </c:pt>
                <c:pt idx="3">
                  <c:v>54.9084995611896</c:v>
                </c:pt>
                <c:pt idx="4">
                  <c:v>53.3092228749413</c:v>
                </c:pt>
                <c:pt idx="5">
                  <c:v>51.7565270630498</c:v>
                </c:pt>
                <c:pt idx="6">
                  <c:v>50.2490554010193</c:v>
                </c:pt>
                <c:pt idx="7">
                  <c:v>48.7854906806012</c:v>
                </c:pt>
                <c:pt idx="8">
                  <c:v>47.3645540588361</c:v>
                </c:pt>
                <c:pt idx="9">
                  <c:v>45.9850039406176</c:v>
                </c:pt>
                <c:pt idx="10">
                  <c:v>44.6456348938035</c:v>
                </c:pt>
                <c:pt idx="11">
                  <c:v>43.3452765959257</c:v>
                </c:pt>
                <c:pt idx="12">
                  <c:v>42.0827928115784</c:v>
                </c:pt>
                <c:pt idx="13">
                  <c:v>40.8570803995906</c:v>
                </c:pt>
                <c:pt idx="14">
                  <c:v>39.6670683491171</c:v>
                </c:pt>
                <c:pt idx="15">
                  <c:v>38.511716843803</c:v>
                </c:pt>
                <c:pt idx="16">
                  <c:v>37.3900163532068</c:v>
                </c:pt>
                <c:pt idx="17">
                  <c:v>36.3009867506863</c:v>
                </c:pt>
                <c:pt idx="18">
                  <c:v>35.2436764569769</c:v>
                </c:pt>
                <c:pt idx="19">
                  <c:v>34.2171616087155</c:v>
                </c:pt>
                <c:pt idx="20">
                  <c:v>33.2205452511801</c:v>
                </c:pt>
              </c:numCache>
            </c:numRef>
          </c:val>
          <c:smooth val="0"/>
        </c:ser>
        <c:ser>
          <c:idx val="1"/>
          <c:order val="1"/>
          <c:tx>
            <c:strRef>
              <c:f>"6% rente"</c:f>
              <c:strCache>
                <c:ptCount val="1"/>
                <c:pt idx="0">
                  <c:v>6% rente</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L$11,'Figur 3.4'!$C$12:$L$12</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4'!$B$15:$L$15,'Figur 3.4'!$C$16:$L$16</c:f>
              <c:numCache>
                <c:formatCode>General</c:formatCode>
                <c:ptCount val="21"/>
                <c:pt idx="0">
                  <c:v>60</c:v>
                </c:pt>
                <c:pt idx="1">
                  <c:v>56.6037735849057</c:v>
                </c:pt>
                <c:pt idx="2">
                  <c:v>53.3997864008544</c:v>
                </c:pt>
                <c:pt idx="3">
                  <c:v>50.3771569819381</c:v>
                </c:pt>
                <c:pt idx="4">
                  <c:v>47.5256197942812</c:v>
                </c:pt>
                <c:pt idx="5">
                  <c:v>44.8354903719634</c:v>
                </c:pt>
                <c:pt idx="6">
                  <c:v>42.2976324263806</c:v>
                </c:pt>
                <c:pt idx="7">
                  <c:v>39.9034268173402</c:v>
                </c:pt>
                <c:pt idx="8">
                  <c:v>37.6447422805096</c:v>
                </c:pt>
                <c:pt idx="9">
                  <c:v>35.5139078118015</c:v>
                </c:pt>
                <c:pt idx="10">
                  <c:v>33.5036866149071</c:v>
                </c:pt>
                <c:pt idx="11">
                  <c:v>31.6072515234972</c:v>
                </c:pt>
                <c:pt idx="12">
                  <c:v>29.81816181462</c:v>
                </c:pt>
                <c:pt idx="13">
                  <c:v>28.1303413345472</c:v>
                </c:pt>
                <c:pt idx="14">
                  <c:v>26.5380578627804</c:v>
                </c:pt>
                <c:pt idx="15">
                  <c:v>25.0359036441324</c:v>
                </c:pt>
                <c:pt idx="16">
                  <c:v>23.6187770227664</c:v>
                </c:pt>
                <c:pt idx="17">
                  <c:v>22.2818651158174</c:v>
                </c:pt>
                <c:pt idx="18">
                  <c:v>21.0206274677523</c:v>
                </c:pt>
                <c:pt idx="19">
                  <c:v>19.830780629955</c:v>
                </c:pt>
                <c:pt idx="20">
                  <c:v>18.7082836131651</c:v>
                </c:pt>
              </c:numCache>
            </c:numRef>
          </c:val>
          <c:smooth val="0"/>
        </c:ser>
        <c:ser>
          <c:idx val="2"/>
          <c:order val="2"/>
          <c:tx>
            <c:strRef>
              <c:f>"9% rente"</c:f>
              <c:strCache>
                <c:ptCount val="1"/>
                <c:pt idx="0">
                  <c:v>9% rente</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L$11,'Figur 3.4'!$C$12:$L$12</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4'!$B$17:$L$17,'Figur 3.4'!$C$18:$L$18</c:f>
              <c:numCache>
                <c:formatCode>General</c:formatCode>
                <c:ptCount val="21"/>
                <c:pt idx="0">
                  <c:v>60</c:v>
                </c:pt>
                <c:pt idx="1">
                  <c:v>55.045871559633</c:v>
                </c:pt>
                <c:pt idx="2">
                  <c:v>50.5007995959936</c:v>
                </c:pt>
                <c:pt idx="3">
                  <c:v>46.3310088036639</c:v>
                </c:pt>
                <c:pt idx="4">
                  <c:v>42.5055126639118</c:v>
                </c:pt>
                <c:pt idx="5">
                  <c:v>38.9958831779007</c:v>
                </c:pt>
                <c:pt idx="6">
                  <c:v>35.7760396127529</c:v>
                </c:pt>
                <c:pt idx="7">
                  <c:v>32.822054690599</c:v>
                </c:pt>
                <c:pt idx="8">
                  <c:v>30.1119767803661</c:v>
                </c:pt>
                <c:pt idx="9">
                  <c:v>27.6256667709781</c:v>
                </c:pt>
                <c:pt idx="10">
                  <c:v>25.3446484137413</c:v>
                </c:pt>
                <c:pt idx="11">
                  <c:v>23.251971021781</c:v>
                </c:pt>
                <c:pt idx="12">
                  <c:v>21.3320835062211</c:v>
                </c:pt>
                <c:pt idx="13">
                  <c:v>19.5707188130469</c:v>
                </c:pt>
                <c:pt idx="14">
                  <c:v>17.9547879018779</c:v>
                </c:pt>
                <c:pt idx="15">
                  <c:v>16.4722824787871</c:v>
                </c:pt>
                <c:pt idx="16">
                  <c:v>15.1121857603551</c:v>
                </c:pt>
                <c:pt idx="17">
                  <c:v>13.8643906058304</c:v>
                </c:pt>
                <c:pt idx="18">
                  <c:v>12.7196244090187</c:v>
                </c:pt>
                <c:pt idx="19">
                  <c:v>11.6693801917603</c:v>
                </c:pt>
                <c:pt idx="20">
                  <c:v>10.705853386936</c:v>
                </c:pt>
              </c:numCache>
            </c:numRef>
          </c:val>
          <c:smooth val="0"/>
        </c:ser>
        <c:hiLowLines>
          <c:spPr>
            <a:ln w="0">
              <a:noFill/>
            </a:ln>
          </c:spPr>
        </c:hiLowLines>
        <c:marker val="0"/>
        <c:axId val="66043562"/>
        <c:axId val="42730812"/>
      </c:lineChart>
      <c:catAx>
        <c:axId val="66043562"/>
        <c:scaling>
          <c:orientation val="minMax"/>
        </c:scaling>
        <c:delete val="0"/>
        <c:axPos val="b"/>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Antall år til beløpet utbetales (T)</a:t>
                </a:r>
              </a:p>
            </c:rich>
          </c:tx>
          <c:layout>
            <c:manualLayout>
              <c:xMode val="edge"/>
              <c:yMode val="edge"/>
              <c:x val="0.236247192085265"/>
              <c:y val="0.90603204524033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42730812"/>
        <c:crossesAt val="0"/>
        <c:auto val="1"/>
        <c:lblAlgn val="ctr"/>
        <c:lblOffset val="100"/>
        <c:noMultiLvlLbl val="0"/>
      </c:catAx>
      <c:valAx>
        <c:axId val="42730812"/>
        <c:scaling>
          <c:orientation val="minMax"/>
        </c:scaling>
        <c:delete val="0"/>
        <c:axPos val="l"/>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Nåverdi (tusen kr.)</a:t>
                </a:r>
              </a:p>
            </c:rich>
          </c:tx>
          <c:layout>
            <c:manualLayout>
              <c:xMode val="edge"/>
              <c:yMode val="edge"/>
              <c:x val="0.0119485733403432"/>
              <c:y val="-0.07059377945334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66043562"/>
        <c:crossesAt val="1"/>
        <c:crossBetween val="midCat"/>
      </c:valAx>
      <c:spPr>
        <a:noFill/>
        <a:ln w="12600">
          <a:noFill/>
        </a:ln>
      </c:spPr>
    </c:plotArea>
    <c:legend>
      <c:legendPos val="r"/>
      <c:layout>
        <c:manualLayout>
          <c:xMode val="edge"/>
          <c:yMode val="edge"/>
          <c:x val="0.284997371313865"/>
          <c:y val="0.905937794533459"/>
          <c:w val="0.409740476987048"/>
          <c:h val="0.056550424128181"/>
        </c:manualLayout>
      </c:layout>
      <c:overlay val="0"/>
      <c:spPr>
        <a:solidFill>
          <a:srgbClr val="ffffff"/>
        </a:solidFill>
        <a:ln w="0">
          <a:solidFill>
            <a:srgbClr val="000000"/>
          </a:solidFill>
        </a:ln>
      </c:spPr>
      <c:txPr>
        <a:bodyPr/>
        <a:lstStyle/>
        <a:p>
          <a:pPr>
            <a:defRPr b="1" sz="11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1383964011643"/>
          <c:y val="0.0743635711724633"/>
          <c:w val="0.929822704419159"/>
          <c:h val="0.793617784152026"/>
        </c:manualLayout>
      </c:layout>
      <c:lineChart>
        <c:grouping val="standard"/>
        <c:varyColors val="0"/>
        <c:ser>
          <c:idx val="0"/>
          <c:order val="0"/>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6'!$A$8:$A$53</c:f>
              <c:strCache>
                <c:ptCount val="46"/>
                <c:pt idx="0">
                  <c:v>5</c:v>
                </c:pt>
                <c:pt idx="1">
                  <c:v>6</c:v>
                </c:pt>
                <c:pt idx="2">
                  <c:v>7</c:v>
                </c:pt>
                <c:pt idx="3">
                  <c:v>8</c:v>
                </c:pt>
                <c:pt idx="4">
                  <c:v>9</c:v>
                </c:pt>
                <c:pt idx="5">
                  <c:v>10</c:v>
                </c:pt>
                <c:pt idx="6">
                  <c:v>11</c:v>
                </c:pt>
                <c:pt idx="7">
                  <c:v>12</c:v>
                </c:pt>
                <c:pt idx="8">
                  <c:v>13</c:v>
                </c:pt>
                <c:pt idx="9">
                  <c:v>14</c:v>
                </c:pt>
                <c:pt idx="10">
                  <c:v>15</c:v>
                </c:pt>
                <c:pt idx="11">
                  <c:v>16</c:v>
                </c:pt>
                <c:pt idx="12">
                  <c:v>17</c:v>
                </c:pt>
                <c:pt idx="13">
                  <c:v>18</c:v>
                </c:pt>
                <c:pt idx="14">
                  <c:v>19</c:v>
                </c:pt>
                <c:pt idx="15">
                  <c:v>20</c:v>
                </c:pt>
                <c:pt idx="16">
                  <c:v>21</c:v>
                </c:pt>
                <c:pt idx="17">
                  <c:v>22</c:v>
                </c:pt>
                <c:pt idx="18">
                  <c:v>23</c:v>
                </c:pt>
                <c:pt idx="19">
                  <c:v>24</c:v>
                </c:pt>
                <c:pt idx="20">
                  <c:v>25</c:v>
                </c:pt>
                <c:pt idx="21">
                  <c:v>26</c:v>
                </c:pt>
                <c:pt idx="22">
                  <c:v>27</c:v>
                </c:pt>
                <c:pt idx="23">
                  <c:v>28</c:v>
                </c:pt>
                <c:pt idx="24">
                  <c:v>29</c:v>
                </c:pt>
                <c:pt idx="25">
                  <c:v>30</c:v>
                </c:pt>
                <c:pt idx="26">
                  <c:v>31</c:v>
                </c:pt>
                <c:pt idx="27">
                  <c:v>32</c:v>
                </c:pt>
                <c:pt idx="28">
                  <c:v>33</c:v>
                </c:pt>
                <c:pt idx="29">
                  <c:v>34</c:v>
                </c:pt>
                <c:pt idx="30">
                  <c:v>35</c:v>
                </c:pt>
                <c:pt idx="31">
                  <c:v>36</c:v>
                </c:pt>
                <c:pt idx="32">
                  <c:v>37</c:v>
                </c:pt>
                <c:pt idx="33">
                  <c:v>38</c:v>
                </c:pt>
                <c:pt idx="34">
                  <c:v>39</c:v>
                </c:pt>
                <c:pt idx="35">
                  <c:v>40</c:v>
                </c:pt>
                <c:pt idx="36">
                  <c:v>41</c:v>
                </c:pt>
                <c:pt idx="37">
                  <c:v>42</c:v>
                </c:pt>
                <c:pt idx="38">
                  <c:v>43</c:v>
                </c:pt>
                <c:pt idx="39">
                  <c:v>44</c:v>
                </c:pt>
                <c:pt idx="40">
                  <c:v>45</c:v>
                </c:pt>
                <c:pt idx="41">
                  <c:v>46</c:v>
                </c:pt>
                <c:pt idx="42">
                  <c:v>47</c:v>
                </c:pt>
                <c:pt idx="43">
                  <c:v>48</c:v>
                </c:pt>
                <c:pt idx="44">
                  <c:v>49</c:v>
                </c:pt>
                <c:pt idx="45">
                  <c:v>50</c:v>
                </c:pt>
              </c:strCache>
            </c:strRef>
          </c:cat>
          <c:val>
            <c:numRef>
              <c:f>'Figur 3.6'!$B$8:$B$53</c:f>
              <c:numCache>
                <c:formatCode>General</c:formatCode>
                <c:ptCount val="46"/>
                <c:pt idx="0">
                  <c:v>4.32947667063082</c:v>
                </c:pt>
                <c:pt idx="1">
                  <c:v>5.07569206726745</c:v>
                </c:pt>
                <c:pt idx="2">
                  <c:v>5.78637339739757</c:v>
                </c:pt>
                <c:pt idx="3">
                  <c:v>6.46321275942626</c:v>
                </c:pt>
                <c:pt idx="4">
                  <c:v>7.10782167564406</c:v>
                </c:pt>
                <c:pt idx="5">
                  <c:v>7.72173492918482</c:v>
                </c:pt>
                <c:pt idx="6">
                  <c:v>8.30641421827126</c:v>
                </c:pt>
                <c:pt idx="7">
                  <c:v>8.86325163644881</c:v>
                </c:pt>
                <c:pt idx="8">
                  <c:v>9.39357298709411</c:v>
                </c:pt>
                <c:pt idx="9">
                  <c:v>9.89864094008963</c:v>
                </c:pt>
                <c:pt idx="10">
                  <c:v>10.3796580381806</c:v>
                </c:pt>
                <c:pt idx="11">
                  <c:v>10.837769560172</c:v>
                </c:pt>
                <c:pt idx="12">
                  <c:v>11.2740662477829</c:v>
                </c:pt>
                <c:pt idx="13">
                  <c:v>11.6895869026503</c:v>
                </c:pt>
                <c:pt idx="14">
                  <c:v>12.085320859667</c:v>
                </c:pt>
                <c:pt idx="15">
                  <c:v>12.46221034254</c:v>
                </c:pt>
                <c:pt idx="16">
                  <c:v>12.8211527071809</c:v>
                </c:pt>
                <c:pt idx="17">
                  <c:v>13.1630025782676</c:v>
                </c:pt>
                <c:pt idx="18">
                  <c:v>13.4885738840644</c:v>
                </c:pt>
                <c:pt idx="19">
                  <c:v>13.798641794347</c:v>
                </c:pt>
                <c:pt idx="20">
                  <c:v>14.0939445660448</c:v>
                </c:pt>
                <c:pt idx="21">
                  <c:v>14.375185300995</c:v>
                </c:pt>
                <c:pt idx="22">
                  <c:v>14.6430336199952</c:v>
                </c:pt>
                <c:pt idx="23">
                  <c:v>14.8981272571383</c:v>
                </c:pt>
                <c:pt idx="24">
                  <c:v>15.141073578227</c:v>
                </c:pt>
                <c:pt idx="25">
                  <c:v>15.3724510268828</c:v>
                </c:pt>
                <c:pt idx="26">
                  <c:v>15.5928105017932</c:v>
                </c:pt>
                <c:pt idx="27">
                  <c:v>15.8026766683745</c:v>
                </c:pt>
                <c:pt idx="28">
                  <c:v>16.0025492079757</c:v>
                </c:pt>
                <c:pt idx="29">
                  <c:v>16.1929040075959</c:v>
                </c:pt>
                <c:pt idx="30">
                  <c:v>16.3741942929485</c:v>
                </c:pt>
                <c:pt idx="31">
                  <c:v>16.54685170757</c:v>
                </c:pt>
                <c:pt idx="32">
                  <c:v>16.7112873405428</c:v>
                </c:pt>
                <c:pt idx="33">
                  <c:v>16.8678927052789</c:v>
                </c:pt>
                <c:pt idx="34">
                  <c:v>17.0170406716942</c:v>
                </c:pt>
                <c:pt idx="35">
                  <c:v>17.1590863539944</c:v>
                </c:pt>
                <c:pt idx="36">
                  <c:v>17.2943679561852</c:v>
                </c:pt>
                <c:pt idx="37">
                  <c:v>17.4232075773192</c:v>
                </c:pt>
                <c:pt idx="38">
                  <c:v>17.5459119783993</c:v>
                </c:pt>
                <c:pt idx="39">
                  <c:v>17.6627733127612</c:v>
                </c:pt>
                <c:pt idx="40">
                  <c:v>17.7740698216773</c:v>
                </c:pt>
                <c:pt idx="41">
                  <c:v>17.8800664968356</c:v>
                </c:pt>
                <c:pt idx="42">
                  <c:v>17.981015711272</c:v>
                </c:pt>
                <c:pt idx="43">
                  <c:v>18.077157820259</c:v>
                </c:pt>
                <c:pt idx="44">
                  <c:v>18.16872173358</c:v>
                </c:pt>
                <c:pt idx="45">
                  <c:v>18.2559254605524</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6'!$A$8:$A$53</c:f>
              <c:strCache>
                <c:ptCount val="46"/>
                <c:pt idx="0">
                  <c:v>5</c:v>
                </c:pt>
                <c:pt idx="1">
                  <c:v>6</c:v>
                </c:pt>
                <c:pt idx="2">
                  <c:v>7</c:v>
                </c:pt>
                <c:pt idx="3">
                  <c:v>8</c:v>
                </c:pt>
                <c:pt idx="4">
                  <c:v>9</c:v>
                </c:pt>
                <c:pt idx="5">
                  <c:v>10</c:v>
                </c:pt>
                <c:pt idx="6">
                  <c:v>11</c:v>
                </c:pt>
                <c:pt idx="7">
                  <c:v>12</c:v>
                </c:pt>
                <c:pt idx="8">
                  <c:v>13</c:v>
                </c:pt>
                <c:pt idx="9">
                  <c:v>14</c:v>
                </c:pt>
                <c:pt idx="10">
                  <c:v>15</c:v>
                </c:pt>
                <c:pt idx="11">
                  <c:v>16</c:v>
                </c:pt>
                <c:pt idx="12">
                  <c:v>17</c:v>
                </c:pt>
                <c:pt idx="13">
                  <c:v>18</c:v>
                </c:pt>
                <c:pt idx="14">
                  <c:v>19</c:v>
                </c:pt>
                <c:pt idx="15">
                  <c:v>20</c:v>
                </c:pt>
                <c:pt idx="16">
                  <c:v>21</c:v>
                </c:pt>
                <c:pt idx="17">
                  <c:v>22</c:v>
                </c:pt>
                <c:pt idx="18">
                  <c:v>23</c:v>
                </c:pt>
                <c:pt idx="19">
                  <c:v>24</c:v>
                </c:pt>
                <c:pt idx="20">
                  <c:v>25</c:v>
                </c:pt>
                <c:pt idx="21">
                  <c:v>26</c:v>
                </c:pt>
                <c:pt idx="22">
                  <c:v>27</c:v>
                </c:pt>
                <c:pt idx="23">
                  <c:v>28</c:v>
                </c:pt>
                <c:pt idx="24">
                  <c:v>29</c:v>
                </c:pt>
                <c:pt idx="25">
                  <c:v>30</c:v>
                </c:pt>
                <c:pt idx="26">
                  <c:v>31</c:v>
                </c:pt>
                <c:pt idx="27">
                  <c:v>32</c:v>
                </c:pt>
                <c:pt idx="28">
                  <c:v>33</c:v>
                </c:pt>
                <c:pt idx="29">
                  <c:v>34</c:v>
                </c:pt>
                <c:pt idx="30">
                  <c:v>35</c:v>
                </c:pt>
                <c:pt idx="31">
                  <c:v>36</c:v>
                </c:pt>
                <c:pt idx="32">
                  <c:v>37</c:v>
                </c:pt>
                <c:pt idx="33">
                  <c:v>38</c:v>
                </c:pt>
                <c:pt idx="34">
                  <c:v>39</c:v>
                </c:pt>
                <c:pt idx="35">
                  <c:v>40</c:v>
                </c:pt>
                <c:pt idx="36">
                  <c:v>41</c:v>
                </c:pt>
                <c:pt idx="37">
                  <c:v>42</c:v>
                </c:pt>
                <c:pt idx="38">
                  <c:v>43</c:v>
                </c:pt>
                <c:pt idx="39">
                  <c:v>44</c:v>
                </c:pt>
                <c:pt idx="40">
                  <c:v>45</c:v>
                </c:pt>
                <c:pt idx="41">
                  <c:v>46</c:v>
                </c:pt>
                <c:pt idx="42">
                  <c:v>47</c:v>
                </c:pt>
                <c:pt idx="43">
                  <c:v>48</c:v>
                </c:pt>
                <c:pt idx="44">
                  <c:v>49</c:v>
                </c:pt>
                <c:pt idx="45">
                  <c:v>50</c:v>
                </c:pt>
              </c:strCache>
            </c:strRef>
          </c:cat>
          <c:val>
            <c:numRef>
              <c:f>'Figur 3.6'!$C$8:$C$53</c:f>
              <c:numCache>
                <c:formatCode>General</c:formatCode>
                <c:ptCount val="46"/>
                <c:pt idx="0">
                  <c:v>20</c:v>
                </c:pt>
                <c:pt idx="1">
                  <c:v>20</c:v>
                </c:pt>
                <c:pt idx="2">
                  <c:v>20</c:v>
                </c:pt>
                <c:pt idx="3">
                  <c:v>20</c:v>
                </c:pt>
                <c:pt idx="4">
                  <c:v>20</c:v>
                </c:pt>
                <c:pt idx="5">
                  <c:v>20</c:v>
                </c:pt>
                <c:pt idx="6">
                  <c:v>20</c:v>
                </c:pt>
                <c:pt idx="7">
                  <c:v>20</c:v>
                </c:pt>
                <c:pt idx="8">
                  <c:v>20</c:v>
                </c:pt>
                <c:pt idx="9">
                  <c:v>20</c:v>
                </c:pt>
                <c:pt idx="10">
                  <c:v>20</c:v>
                </c:pt>
                <c:pt idx="11">
                  <c:v>20</c:v>
                </c:pt>
                <c:pt idx="12">
                  <c:v>20</c:v>
                </c:pt>
                <c:pt idx="13">
                  <c:v>20</c:v>
                </c:pt>
                <c:pt idx="14">
                  <c:v>20</c:v>
                </c:pt>
                <c:pt idx="15">
                  <c:v>20</c:v>
                </c:pt>
                <c:pt idx="16">
                  <c:v>20</c:v>
                </c:pt>
                <c:pt idx="17">
                  <c:v>20</c:v>
                </c:pt>
                <c:pt idx="18">
                  <c:v>20</c:v>
                </c:pt>
                <c:pt idx="19">
                  <c:v>20</c:v>
                </c:pt>
                <c:pt idx="20">
                  <c:v>20</c:v>
                </c:pt>
                <c:pt idx="21">
                  <c:v>20</c:v>
                </c:pt>
                <c:pt idx="22">
                  <c:v>20</c:v>
                </c:pt>
                <c:pt idx="23">
                  <c:v>20</c:v>
                </c:pt>
                <c:pt idx="24">
                  <c:v>20</c:v>
                </c:pt>
                <c:pt idx="25">
                  <c:v>20</c:v>
                </c:pt>
                <c:pt idx="26">
                  <c:v>20</c:v>
                </c:pt>
                <c:pt idx="27">
                  <c:v>20</c:v>
                </c:pt>
                <c:pt idx="28">
                  <c:v>20</c:v>
                </c:pt>
                <c:pt idx="29">
                  <c:v>20</c:v>
                </c:pt>
                <c:pt idx="30">
                  <c:v>20</c:v>
                </c:pt>
                <c:pt idx="31">
                  <c:v>20</c:v>
                </c:pt>
                <c:pt idx="32">
                  <c:v>20</c:v>
                </c:pt>
                <c:pt idx="33">
                  <c:v>20</c:v>
                </c:pt>
                <c:pt idx="34">
                  <c:v>20</c:v>
                </c:pt>
                <c:pt idx="35">
                  <c:v>20</c:v>
                </c:pt>
                <c:pt idx="36">
                  <c:v>20</c:v>
                </c:pt>
                <c:pt idx="37">
                  <c:v>20</c:v>
                </c:pt>
                <c:pt idx="38">
                  <c:v>20</c:v>
                </c:pt>
                <c:pt idx="39">
                  <c:v>20</c:v>
                </c:pt>
                <c:pt idx="40">
                  <c:v>20</c:v>
                </c:pt>
                <c:pt idx="41">
                  <c:v>20</c:v>
                </c:pt>
                <c:pt idx="42">
                  <c:v>20</c:v>
                </c:pt>
                <c:pt idx="43">
                  <c:v>20</c:v>
                </c:pt>
                <c:pt idx="44">
                  <c:v>20</c:v>
                </c:pt>
                <c:pt idx="45">
                  <c:v>20</c:v>
                </c:pt>
              </c:numCache>
            </c:numRef>
          </c:val>
          <c:smooth val="0"/>
        </c:ser>
        <c:hiLowLines>
          <c:spPr>
            <a:ln w="0">
              <a:noFill/>
            </a:ln>
          </c:spPr>
        </c:hiLowLines>
        <c:marker val="0"/>
        <c:axId val="12395359"/>
        <c:axId val="81487818"/>
      </c:lineChart>
      <c:catAx>
        <c:axId val="12395359"/>
        <c:scaling>
          <c:orientation val="minMax"/>
        </c:scaling>
        <c:delete val="0"/>
        <c:axPos val="b"/>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År</a:t>
                </a:r>
              </a:p>
            </c:rich>
          </c:tx>
          <c:layout>
            <c:manualLayout>
              <c:xMode val="edge"/>
              <c:yMode val="edge"/>
              <c:x val="0.521249007673988"/>
              <c:y val="0.926210111150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81487818"/>
        <c:crossesAt val="0"/>
        <c:auto val="1"/>
        <c:lblAlgn val="ctr"/>
        <c:lblOffset val="100"/>
        <c:noMultiLvlLbl val="0"/>
      </c:catAx>
      <c:valAx>
        <c:axId val="81487818"/>
        <c:scaling>
          <c:orientation val="minMax"/>
          <c:max val="25"/>
        </c:scaling>
        <c:delete val="0"/>
        <c:axPos val="l"/>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Nåverdi</a:t>
                </a:r>
              </a:p>
            </c:rich>
          </c:tx>
          <c:layout>
            <c:manualLayout>
              <c:xMode val="edge"/>
              <c:yMode val="edge"/>
              <c:x val="0.0132310134956338"/>
              <c:y val="0.2458228755826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12395359"/>
        <c:crossesAt val="1"/>
        <c:crossBetween val="midCat"/>
        <c:majorUnit val="5"/>
      </c:valAx>
      <c:spPr>
        <a:solidFill>
          <a:srgbClr val="dbeef4"/>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280</xdr:colOff>
      <xdr:row>16</xdr:row>
      <xdr:rowOff>76320</xdr:rowOff>
    </xdr:from>
    <xdr:to>
      <xdr:col>16</xdr:col>
      <xdr:colOff>453240</xdr:colOff>
      <xdr:row>41</xdr:row>
      <xdr:rowOff>95400</xdr:rowOff>
    </xdr:to>
    <xdr:graphicFrame>
      <xdr:nvGraphicFramePr>
        <xdr:cNvPr id="0" name="Chart 1"/>
        <xdr:cNvGraphicFramePr/>
      </xdr:nvGraphicFramePr>
      <xdr:xfrm>
        <a:off x="1338480" y="3210120"/>
        <a:ext cx="8740800" cy="479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11</xdr:row>
      <xdr:rowOff>28080</xdr:rowOff>
    </xdr:from>
    <xdr:to>
      <xdr:col>14</xdr:col>
      <xdr:colOff>181080</xdr:colOff>
      <xdr:row>34</xdr:row>
      <xdr:rowOff>75600</xdr:rowOff>
    </xdr:to>
    <xdr:graphicFrame>
      <xdr:nvGraphicFramePr>
        <xdr:cNvPr id="1" name="Chart 1"/>
        <xdr:cNvGraphicFramePr/>
      </xdr:nvGraphicFramePr>
      <xdr:xfrm>
        <a:off x="402480" y="2142720"/>
        <a:ext cx="7841880" cy="44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527175908924</cdr:x>
      <cdr:y>0.525520156046814</cdr:y>
    </cdr:from>
    <cdr:to>
      <cdr:x>0.512256702166728</cdr:x>
      <cdr:y>0.603218465539662</cdr:y>
    </cdr:to>
    <cdr:sp>
      <cdr:nvSpPr>
        <cdr:cNvPr id="2" name="Text Box 1"/>
        <cdr:cNvSpPr/>
      </cdr:nvSpPr>
      <cdr:spPr>
        <a:xfrm>
          <a:off x="3884040" y="2327760"/>
          <a:ext cx="133200" cy="34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Times New Roman"/>
            </a:rPr>
            <a:t> </a:t>
          </a:r>
          <a:endParaRPr b="0" sz="10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0</xdr:colOff>
      <xdr:row>9</xdr:row>
      <xdr:rowOff>190800</xdr:rowOff>
    </xdr:from>
    <xdr:to>
      <xdr:col>14</xdr:col>
      <xdr:colOff>222120</xdr:colOff>
      <xdr:row>29</xdr:row>
      <xdr:rowOff>190440</xdr:rowOff>
    </xdr:to>
    <xdr:graphicFrame>
      <xdr:nvGraphicFramePr>
        <xdr:cNvPr id="3" name="Chart 1"/>
        <xdr:cNvGraphicFramePr/>
      </xdr:nvGraphicFramePr>
      <xdr:xfrm>
        <a:off x="824400" y="1914840"/>
        <a:ext cx="7531920" cy="381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3240</xdr:colOff>
      <xdr:row>4</xdr:row>
      <xdr:rowOff>37800</xdr:rowOff>
    </xdr:from>
    <xdr:to>
      <xdr:col>14</xdr:col>
      <xdr:colOff>262440</xdr:colOff>
      <xdr:row>30</xdr:row>
      <xdr:rowOff>104760</xdr:rowOff>
    </xdr:to>
    <xdr:graphicFrame>
      <xdr:nvGraphicFramePr>
        <xdr:cNvPr id="4" name="Chart 1"/>
        <xdr:cNvGraphicFramePr/>
      </xdr:nvGraphicFramePr>
      <xdr:xfrm>
        <a:off x="3381120" y="799920"/>
        <a:ext cx="6801840" cy="501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fals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6.70703125" defaultRowHeight="15" zeroHeight="false" outlineLevelRow="0" outlineLevelCol="1"/>
  <cols>
    <col collapsed="false" customWidth="false" hidden="false" outlineLevel="0" max="1" min="1" style="1" width="16.7"/>
    <col collapsed="false" customWidth="true" hidden="false" outlineLevel="0" max="5" min="2" style="2" width="7.99"/>
    <col collapsed="false" customWidth="true" hidden="false" outlineLevel="1" max="11" min="6" style="2" width="7.99"/>
    <col collapsed="false" customWidth="true" hidden="false" outlineLevel="0" max="12" min="12" style="2" width="7.99"/>
    <col collapsed="false" customWidth="true" hidden="false" outlineLevel="1" max="20" min="13" style="2" width="7.99"/>
    <col collapsed="false" customWidth="true" hidden="false" outlineLevel="1" max="21" min="21" style="2" width="3.99"/>
    <col collapsed="false" customWidth="true" hidden="false" outlineLevel="0" max="22" min="22" style="2" width="6.28"/>
    <col collapsed="false" customWidth="true" hidden="false" outlineLevel="0" max="23" min="23" style="2" width="7.99"/>
    <col collapsed="false" customWidth="false" hidden="false" outlineLevel="0" max="257" min="24" style="1" width="16.7"/>
  </cols>
  <sheetData>
    <row r="1" customFormat="false" ht="15" hidden="false" customHeight="false" outlineLevel="0" collapsed="false">
      <c r="A1" s="3" t="s">
        <v>0</v>
      </c>
    </row>
    <row r="2" customFormat="false" ht="15" hidden="false" customHeight="false" outlineLevel="0" collapsed="false">
      <c r="A2" s="3"/>
    </row>
    <row r="4" customFormat="false" ht="15" hidden="false" customHeight="false" outlineLevel="0" collapsed="false">
      <c r="A4" s="4" t="s">
        <v>1</v>
      </c>
      <c r="B4" s="5" t="n">
        <v>50000</v>
      </c>
      <c r="C4" s="6"/>
      <c r="D4" s="6"/>
      <c r="E4" s="6"/>
      <c r="F4" s="6"/>
      <c r="G4" s="6"/>
      <c r="H4" s="6"/>
      <c r="I4" s="6"/>
      <c r="J4" s="6"/>
      <c r="K4" s="6"/>
      <c r="L4" s="6"/>
      <c r="M4" s="6"/>
      <c r="N4" s="6"/>
      <c r="O4" s="6"/>
      <c r="P4" s="6"/>
      <c r="Q4" s="6"/>
      <c r="R4" s="6"/>
      <c r="S4" s="6"/>
      <c r="T4" s="6"/>
      <c r="U4" s="6"/>
      <c r="V4" s="6"/>
      <c r="W4" s="6"/>
    </row>
    <row r="5" customFormat="false" ht="15" hidden="false" customHeight="false" outlineLevel="0" collapsed="false">
      <c r="A5" s="4" t="s">
        <v>2</v>
      </c>
      <c r="B5" s="7" t="n">
        <v>3</v>
      </c>
      <c r="C5" s="6"/>
      <c r="D5" s="6"/>
      <c r="E5" s="6"/>
      <c r="F5" s="6"/>
      <c r="G5" s="6"/>
      <c r="H5" s="6"/>
      <c r="I5" s="6"/>
      <c r="J5" s="8"/>
      <c r="K5" s="6"/>
      <c r="L5" s="6"/>
      <c r="M5" s="6"/>
      <c r="N5" s="6"/>
      <c r="O5" s="6"/>
      <c r="P5" s="6"/>
      <c r="Q5" s="6"/>
      <c r="R5" s="6"/>
      <c r="S5" s="6"/>
      <c r="T5" s="6"/>
      <c r="U5" s="6"/>
      <c r="V5" s="6"/>
      <c r="W5" s="6"/>
    </row>
    <row r="6" customFormat="false" ht="15" hidden="false" customHeight="false" outlineLevel="0" collapsed="false">
      <c r="A6" s="4" t="s">
        <v>3</v>
      </c>
      <c r="B6" s="5" t="n">
        <v>8</v>
      </c>
      <c r="C6" s="6"/>
      <c r="D6" s="9"/>
      <c r="E6" s="10"/>
      <c r="F6" s="10"/>
      <c r="G6" s="10"/>
      <c r="H6" s="10"/>
      <c r="I6" s="10"/>
      <c r="J6" s="10"/>
      <c r="K6" s="10"/>
      <c r="L6" s="10"/>
      <c r="M6" s="10"/>
      <c r="N6" s="10"/>
      <c r="O6" s="10"/>
      <c r="P6" s="10"/>
      <c r="Q6" s="10"/>
      <c r="R6" s="10"/>
      <c r="S6" s="10"/>
      <c r="T6" s="10"/>
      <c r="U6" s="10"/>
      <c r="V6" s="10"/>
      <c r="W6" s="10"/>
      <c r="X6" s="11"/>
    </row>
    <row r="7" customFormat="false" ht="15" hidden="false" customHeight="false" outlineLevel="0" collapsed="false">
      <c r="A7" s="12"/>
      <c r="B7" s="13" t="s">
        <v>4</v>
      </c>
      <c r="C7" s="13"/>
      <c r="D7" s="13"/>
      <c r="E7" s="13"/>
      <c r="F7" s="13"/>
      <c r="G7" s="13"/>
      <c r="H7" s="13"/>
      <c r="I7" s="13"/>
      <c r="J7" s="13"/>
      <c r="K7" s="13"/>
      <c r="L7" s="13"/>
      <c r="M7" s="13"/>
      <c r="N7" s="13"/>
      <c r="O7" s="13"/>
      <c r="P7" s="13"/>
      <c r="Q7" s="13"/>
      <c r="R7" s="13"/>
      <c r="S7" s="13"/>
      <c r="T7" s="13"/>
      <c r="U7" s="13"/>
      <c r="V7" s="13"/>
      <c r="W7" s="13"/>
    </row>
    <row r="8" customFormat="false" ht="15" hidden="false" customHeight="false" outlineLevel="0" collapsed="false">
      <c r="A8" s="14"/>
      <c r="B8" s="15" t="n">
        <v>0</v>
      </c>
      <c r="C8" s="15" t="n">
        <v>1</v>
      </c>
      <c r="D8" s="15" t="n">
        <v>2</v>
      </c>
      <c r="E8" s="15" t="n">
        <v>3</v>
      </c>
      <c r="F8" s="15" t="n">
        <v>4</v>
      </c>
      <c r="G8" s="15" t="n">
        <v>5</v>
      </c>
      <c r="H8" s="15" t="n">
        <v>6</v>
      </c>
      <c r="I8" s="15" t="n">
        <v>7</v>
      </c>
      <c r="J8" s="15" t="n">
        <v>8</v>
      </c>
      <c r="K8" s="15" t="n">
        <v>9</v>
      </c>
      <c r="L8" s="15" t="n">
        <v>10</v>
      </c>
      <c r="M8" s="15" t="n">
        <v>11</v>
      </c>
      <c r="N8" s="15" t="n">
        <v>12</v>
      </c>
      <c r="O8" s="15" t="n">
        <v>13</v>
      </c>
      <c r="P8" s="15" t="n">
        <v>14</v>
      </c>
      <c r="Q8" s="15" t="n">
        <v>15</v>
      </c>
      <c r="R8" s="15" t="n">
        <v>16</v>
      </c>
      <c r="S8" s="15" t="n">
        <v>17</v>
      </c>
      <c r="T8" s="15" t="n">
        <v>18</v>
      </c>
      <c r="U8" s="15" t="s">
        <v>5</v>
      </c>
      <c r="V8" s="15" t="n">
        <v>19</v>
      </c>
      <c r="W8" s="15" t="n">
        <v>20</v>
      </c>
      <c r="Z8" s="1" t="s">
        <v>6</v>
      </c>
    </row>
    <row r="9" customFormat="false" ht="15" hidden="false" customHeight="false" outlineLevel="0" collapsed="false">
      <c r="A9" s="4" t="s">
        <v>7</v>
      </c>
      <c r="B9" s="6"/>
      <c r="C9" s="6"/>
      <c r="D9" s="6"/>
      <c r="E9" s="6"/>
      <c r="F9" s="6"/>
      <c r="G9" s="6"/>
      <c r="H9" s="6"/>
      <c r="I9" s="6"/>
      <c r="J9" s="6"/>
      <c r="K9" s="6"/>
      <c r="L9" s="6"/>
      <c r="M9" s="6"/>
      <c r="N9" s="6"/>
      <c r="O9" s="6"/>
      <c r="P9" s="6"/>
      <c r="Q9" s="6"/>
      <c r="R9" s="6"/>
      <c r="S9" s="6"/>
      <c r="T9" s="6"/>
      <c r="U9" s="6"/>
      <c r="V9" s="6"/>
      <c r="W9" s="6"/>
    </row>
    <row r="10" customFormat="false" ht="18" hidden="false" customHeight="false" outlineLevel="0" collapsed="false">
      <c r="A10" s="4" t="s">
        <v>8</v>
      </c>
      <c r="B10" s="6" t="n">
        <f aca="false">$B$4*((1+$B$5/100)^B8)</f>
        <v>50000</v>
      </c>
      <c r="C10" s="6" t="n">
        <f aca="false">IF(C8&gt;$B$6,0,$B$4*((1+$B$5/100)^C8))</f>
        <v>51500</v>
      </c>
      <c r="D10" s="6" t="n">
        <f aca="false">IF(D8&gt;$B$6,0,$B$4*((1+$B$5/100)^D8))</f>
        <v>53045</v>
      </c>
      <c r="E10" s="6" t="n">
        <f aca="false">IF(E8&gt;$B$6,0,$B$4*((1+$B$5/100)^E8))</f>
        <v>54636.35</v>
      </c>
      <c r="F10" s="6" t="n">
        <f aca="false">IF(F8&gt;$B$6,0,$B$4*((1+$B$5/100)^F8))</f>
        <v>56275.4405</v>
      </c>
      <c r="G10" s="6" t="n">
        <f aca="false">IF(G8&gt;$B$6,0,$B$4*((1+$B$5/100)^G8))</f>
        <v>57963.703715</v>
      </c>
      <c r="H10" s="6" t="n">
        <f aca="false">IF(H8&gt;$B$6,0,$B$4*((1+$B$5/100)^H8))</f>
        <v>59702.61482645</v>
      </c>
      <c r="I10" s="6" t="n">
        <f aca="false">IF(I8&gt;$B$6,0,$B$4*((1+$B$5/100)^I8))</f>
        <v>61493.6932712435</v>
      </c>
      <c r="J10" s="6" t="n">
        <f aca="false">IF(J8&gt;$B$6,0,$B$4*((1+$B$5/100)^J8))</f>
        <v>63338.5040693808</v>
      </c>
      <c r="K10" s="6" t="n">
        <f aca="false">IF(K8&gt;$B$6,0,$B$4*((1+$B$5/100)^K8))</f>
        <v>0</v>
      </c>
      <c r="L10" s="6" t="n">
        <f aca="false">IF(L8&gt;$B$6,0,$B$4*((1+$B$5/100)^L8))</f>
        <v>0</v>
      </c>
      <c r="M10" s="6" t="n">
        <f aca="false">IF(M8&gt;$B$6,0,$B$4*((1+$B$5/100)^M8))</f>
        <v>0</v>
      </c>
      <c r="N10" s="6" t="n">
        <f aca="false">IF(N8&gt;$B$6,0,$B$4*((1+$B$5/100)^N8))</f>
        <v>0</v>
      </c>
      <c r="O10" s="6" t="n">
        <f aca="false">IF(O8&gt;$B$6,0,$B$4*((1+$B$5/100)^O8))</f>
        <v>0</v>
      </c>
      <c r="P10" s="6" t="n">
        <f aca="false">IF(P8&gt;$B$6,0,$B$4*((1+$B$5/100)^P8))</f>
        <v>0</v>
      </c>
      <c r="Q10" s="6" t="n">
        <f aca="false">IF(Q8&gt;$B$6,0,$B$4*((1+$B$5/100)^Q8))</f>
        <v>0</v>
      </c>
      <c r="R10" s="6" t="n">
        <f aca="false">IF(R8&gt;$B$6,0,$B$4*((1+$B$5/100)^R8))</f>
        <v>0</v>
      </c>
      <c r="S10" s="6" t="n">
        <f aca="false">IF(S8&gt;$B$6,0,$B$4*((1+$B$5/100)^S8))</f>
        <v>0</v>
      </c>
      <c r="T10" s="6" t="n">
        <f aca="false">IF(T8&gt;$B$6,0,$B$4*((1+$B$5/100)^T8))</f>
        <v>0</v>
      </c>
      <c r="U10" s="6" t="n">
        <f aca="false">IF(U8&gt;$B$6,0,$B$4*((1+$B$5/100)^U8))</f>
        <v>0</v>
      </c>
      <c r="V10" s="6" t="n">
        <f aca="false">IF(V8&gt;$B$6,0,$B$4*((1+$B$5/100)^V8))</f>
        <v>0</v>
      </c>
      <c r="W10" s="6" t="n">
        <f aca="false">IF(W8&gt;$B$6,0,$B$4*((1+$B$5/100)^W8))</f>
        <v>0</v>
      </c>
      <c r="X10" s="6"/>
      <c r="Y10" s="6"/>
    </row>
    <row r="11" customFormat="false" ht="15" hidden="false" customHeight="false" outlineLevel="0" collapsed="false">
      <c r="A11" s="4" t="s">
        <v>9</v>
      </c>
      <c r="B11" s="6"/>
      <c r="C11" s="6"/>
      <c r="D11" s="6"/>
      <c r="E11" s="6"/>
      <c r="F11" s="6"/>
      <c r="G11" s="6"/>
      <c r="H11" s="6"/>
      <c r="I11" s="6"/>
      <c r="J11" s="6"/>
      <c r="K11" s="6"/>
      <c r="L11" s="6"/>
      <c r="M11" s="6"/>
      <c r="N11" s="6"/>
      <c r="O11" s="6"/>
      <c r="P11" s="6"/>
      <c r="Q11" s="6"/>
      <c r="R11" s="6"/>
      <c r="S11" s="6"/>
      <c r="T11" s="6"/>
      <c r="U11" s="6"/>
      <c r="V11" s="6"/>
      <c r="W11" s="6"/>
    </row>
    <row r="12" customFormat="false" ht="18" hidden="false" customHeight="false" outlineLevel="0" collapsed="false">
      <c r="A12" s="4" t="s">
        <v>10</v>
      </c>
      <c r="B12" s="6" t="n">
        <f aca="false">$B$4*(((1+$B$5/100)^B8)-1)</f>
        <v>0</v>
      </c>
      <c r="C12" s="6" t="n">
        <f aca="false">IF(($B$6-C8&lt;0),0,$B$4*(((1+$B$5/100)^C8)-1))</f>
        <v>1500</v>
      </c>
      <c r="D12" s="6" t="n">
        <f aca="false">IF(($B$6-D8&lt;0),0,$B$4*(((1+$B$5/100)^D8)-1))</f>
        <v>3045</v>
      </c>
      <c r="E12" s="6" t="n">
        <f aca="false">IF(($B$6-E8&lt;0),0,$B$4*(((1+$B$5/100)^E8)-1))</f>
        <v>4636.35</v>
      </c>
      <c r="F12" s="6" t="n">
        <f aca="false">IF(($B$6-F8&lt;0),0,$B$4*(((1+$B$5/100)^F8)-1))</f>
        <v>6275.44050000001</v>
      </c>
      <c r="G12" s="6" t="n">
        <f aca="false">IF(($B$6-G8&lt;0),0,$B$4*(((1+$B$5/100)^G8)-1))</f>
        <v>7963.703715</v>
      </c>
      <c r="H12" s="6" t="n">
        <f aca="false">IF(($B$6-H8&lt;0),0,$B$4*(((1+$B$5/100)^H8)-1))</f>
        <v>9702.61482645001</v>
      </c>
      <c r="I12" s="6" t="n">
        <f aca="false">IF(($B$6-I8&lt;0),0,$B$4*(((1+$B$5/100)^I8)-1))</f>
        <v>11493.6932712435</v>
      </c>
      <c r="J12" s="6" t="n">
        <f aca="false">IF(($B$6-J8&lt;0),0,$B$4*(((1+$B$5/100)^J8)-1))</f>
        <v>13338.5040693808</v>
      </c>
      <c r="K12" s="6" t="n">
        <f aca="false">IF(($B$6-K8&lt;0),0,$B$4*(((1+$B$5/100)^K8)-1))</f>
        <v>0</v>
      </c>
      <c r="L12" s="6" t="n">
        <f aca="false">IF(($B$6-L8&lt;0),0,$B$4*(((1+$B$5/100)^L8)-1))</f>
        <v>0</v>
      </c>
      <c r="M12" s="6" t="n">
        <f aca="false">IF(($B$6-M8&lt;0),0,$B$4*(((1+$B$5/100)^M8)-1))</f>
        <v>0</v>
      </c>
      <c r="N12" s="6" t="n">
        <f aca="false">IF(($B$6-N8&lt;0),0,$B$4*(((1+$B$5/100)^N8)-1))</f>
        <v>0</v>
      </c>
      <c r="O12" s="6" t="n">
        <f aca="false">IF(($B$6-O8&lt;0),0,$B$4*(((1+$B$5/100)^O8)-1))</f>
        <v>0</v>
      </c>
      <c r="P12" s="6" t="n">
        <f aca="false">IF(($B$6-P8&lt;0),0,$B$4*(((1+$B$5/100)^P8)-1))</f>
        <v>0</v>
      </c>
      <c r="Q12" s="6" t="n">
        <f aca="false">IF(($B$6-Q8&lt;0),0,$B$4*(((1+$B$5/100)^Q8)-1))</f>
        <v>0</v>
      </c>
      <c r="R12" s="6" t="n">
        <f aca="false">IF(($B$6-R8&lt;0),0,$B$4*(((1+$B$5/100)^R8)-1))</f>
        <v>0</v>
      </c>
      <c r="S12" s="6" t="n">
        <f aca="false">IF(($B$6-S8&lt;0),0,$B$4*(((1+$B$5/100)^S8)-1))</f>
        <v>0</v>
      </c>
      <c r="T12" s="6" t="n">
        <f aca="false">IF(($B$6-T8&lt;0),0,$B$4*(((1+$B$5/100)^T8)-1))</f>
        <v>0</v>
      </c>
      <c r="U12" s="6"/>
      <c r="V12" s="6" t="n">
        <f aca="false">IF(($B$6-V8&lt;0),0,$B$4*(((1+$B$5/100)^V8)-1))</f>
        <v>0</v>
      </c>
      <c r="W12" s="6" t="n">
        <f aca="false">IF(($B$6-W8&lt;0),0,$B$4*(((1+$B$5/100)^W8)-1))</f>
        <v>0</v>
      </c>
    </row>
    <row r="13" customFormat="false" ht="15" hidden="false" customHeight="false" outlineLevel="0" collapsed="false">
      <c r="A13" s="4" t="s">
        <v>11</v>
      </c>
      <c r="B13" s="6"/>
      <c r="C13" s="6"/>
      <c r="D13" s="6"/>
      <c r="E13" s="6"/>
      <c r="F13" s="6"/>
      <c r="G13" s="6"/>
      <c r="H13" s="6"/>
      <c r="I13" s="6"/>
      <c r="J13" s="6"/>
      <c r="K13" s="6"/>
      <c r="L13" s="6"/>
      <c r="M13" s="6"/>
      <c r="N13" s="6"/>
      <c r="O13" s="6"/>
      <c r="P13" s="6"/>
      <c r="Q13" s="6"/>
      <c r="R13" s="6"/>
      <c r="S13" s="6"/>
      <c r="T13" s="6"/>
      <c r="U13" s="6"/>
      <c r="V13" s="6"/>
      <c r="W13" s="6"/>
    </row>
    <row r="14" customFormat="false" ht="15" hidden="false" customHeight="false" outlineLevel="0" collapsed="false">
      <c r="A14" s="4" t="s">
        <v>12</v>
      </c>
      <c r="B14" s="6" t="n">
        <f aca="false">$B$4*$B$5/100*B8</f>
        <v>0</v>
      </c>
      <c r="C14" s="6" t="n">
        <f aca="false">IF(($B$6-C8&lt;0),0,$B$4*$B$5/100*C8)</f>
        <v>1500</v>
      </c>
      <c r="D14" s="6" t="n">
        <f aca="false">IF(($B$6-D8&lt;0),0,$B$4*$B$5/100*D8)</f>
        <v>3000</v>
      </c>
      <c r="E14" s="6" t="n">
        <f aca="false">IF(($B$6-E8&lt;0),0,$B$4*$B$5/100*E8)</f>
        <v>4500</v>
      </c>
      <c r="F14" s="6" t="n">
        <f aca="false">IF(($B$6-F8&lt;0),0,$B$4*$B$5/100*F8)</f>
        <v>6000</v>
      </c>
      <c r="G14" s="6" t="n">
        <f aca="false">IF(($B$6-G8&lt;0),0,$B$4*$B$5/100*G8)</f>
        <v>7500</v>
      </c>
      <c r="H14" s="6" t="n">
        <f aca="false">IF(($B$6-H8&lt;0),0,$B$4*$B$5/100*H8)</f>
        <v>9000</v>
      </c>
      <c r="I14" s="6" t="n">
        <f aca="false">IF(($B$6-I8&lt;0),0,$B$4*$B$5/100*I8)</f>
        <v>10500</v>
      </c>
      <c r="J14" s="6" t="n">
        <f aca="false">IF(($B$6-J8&lt;0),0,$B$4*$B$5/100*J8)</f>
        <v>12000</v>
      </c>
      <c r="K14" s="6" t="n">
        <f aca="false">IF(($B$6-K8&lt;0),0,$B$4*$B$5/100*K8)</f>
        <v>0</v>
      </c>
      <c r="L14" s="6" t="n">
        <f aca="false">IF(($B$6-L8&lt;0),0,$B$4*$B$5/100*L8)</f>
        <v>0</v>
      </c>
      <c r="M14" s="6" t="n">
        <f aca="false">IF(($B$6-M8&lt;0),0,$B$4*$B$5/100*M8)</f>
        <v>0</v>
      </c>
      <c r="N14" s="6" t="n">
        <f aca="false">IF(($B$6-N8&lt;0),0,$B$4*$B$5/100*N8)</f>
        <v>0</v>
      </c>
      <c r="O14" s="6" t="n">
        <f aca="false">IF(($B$6-O8&lt;0),0,$B$4*$B$5/100*O8)</f>
        <v>0</v>
      </c>
      <c r="P14" s="6" t="n">
        <f aca="false">IF(($B$6-P8&lt;0),0,$B$4*$B$5/100*P8)</f>
        <v>0</v>
      </c>
      <c r="Q14" s="6" t="n">
        <f aca="false">IF(($B$6-Q8&lt;0),0,$B$4*$B$5/100*Q8)</f>
        <v>0</v>
      </c>
      <c r="R14" s="6" t="n">
        <f aca="false">IF(($B$6-R8&lt;0),0,$B$4*$B$5/100*R8)</f>
        <v>0</v>
      </c>
      <c r="S14" s="6" t="n">
        <f aca="false">IF(($B$6-S8&lt;0),0,$B$4*$B$5/100*S8)</f>
        <v>0</v>
      </c>
      <c r="T14" s="6" t="n">
        <f aca="false">IF(($B$6-T8&lt;0),0,$B$4*$B$5/100*T8)</f>
        <v>0</v>
      </c>
      <c r="U14" s="6"/>
      <c r="V14" s="6" t="n">
        <f aca="false">IF(($B$6-V8&lt;0),0,$B$4*$B$5/100*V8)</f>
        <v>0</v>
      </c>
      <c r="W14" s="6" t="n">
        <f aca="false">IF(($B$6-W8&lt;0),0,$B$4*$B$5/100*W8)</f>
        <v>0</v>
      </c>
    </row>
    <row r="15" customFormat="false" ht="15" hidden="false" customHeight="false" outlineLevel="0" collapsed="false">
      <c r="A15" s="16" t="s">
        <v>13</v>
      </c>
      <c r="B15" s="6"/>
      <c r="C15" s="6"/>
      <c r="D15" s="6"/>
      <c r="E15" s="6"/>
      <c r="F15" s="6"/>
      <c r="G15" s="6"/>
      <c r="H15" s="6"/>
      <c r="I15" s="6"/>
      <c r="J15" s="6"/>
      <c r="K15" s="6"/>
      <c r="L15" s="6"/>
      <c r="M15" s="6"/>
      <c r="N15" s="6"/>
      <c r="O15" s="6"/>
      <c r="P15" s="6"/>
      <c r="Q15" s="6"/>
      <c r="R15" s="6"/>
      <c r="S15" s="6"/>
      <c r="T15" s="6"/>
      <c r="U15" s="6"/>
      <c r="V15" s="6"/>
      <c r="W15" s="6"/>
    </row>
    <row r="16" customFormat="false" ht="15.75" hidden="false" customHeight="false" outlineLevel="0" collapsed="false">
      <c r="A16" s="17" t="s">
        <v>14</v>
      </c>
      <c r="B16" s="18" t="n">
        <f aca="false">B12-B14</f>
        <v>0</v>
      </c>
      <c r="C16" s="18" t="n">
        <f aca="false">C12-C14</f>
        <v>0</v>
      </c>
      <c r="D16" s="18" t="n">
        <f aca="false">D12-D14</f>
        <v>44.9999999999977</v>
      </c>
      <c r="E16" s="18" t="n">
        <f aca="false">E12-E14</f>
        <v>136.35</v>
      </c>
      <c r="F16" s="18" t="n">
        <f aca="false">F12-F14</f>
        <v>275.440500000007</v>
      </c>
      <c r="G16" s="18" t="n">
        <f aca="false">G12-G14</f>
        <v>463.703715000003</v>
      </c>
      <c r="H16" s="18" t="n">
        <f aca="false">H12-H14</f>
        <v>702.614826450006</v>
      </c>
      <c r="I16" s="18" t="n">
        <f aca="false">I12-I14</f>
        <v>993.69327124351</v>
      </c>
      <c r="J16" s="18" t="n">
        <f aca="false">J12-J14</f>
        <v>1338.50406938082</v>
      </c>
      <c r="K16" s="18" t="n">
        <f aca="false">K12-K14</f>
        <v>0</v>
      </c>
      <c r="L16" s="18" t="n">
        <f aca="false">L12-L14</f>
        <v>0</v>
      </c>
      <c r="M16" s="18" t="n">
        <f aca="false">M12-M14</f>
        <v>0</v>
      </c>
      <c r="N16" s="18" t="n">
        <f aca="false">N12-N14</f>
        <v>0</v>
      </c>
      <c r="O16" s="18" t="n">
        <f aca="false">O12-O14</f>
        <v>0</v>
      </c>
      <c r="P16" s="18" t="n">
        <f aca="false">P12-P14</f>
        <v>0</v>
      </c>
      <c r="Q16" s="18" t="n">
        <f aca="false">Q12-Q14</f>
        <v>0</v>
      </c>
      <c r="R16" s="18" t="n">
        <f aca="false">R12-R14</f>
        <v>0</v>
      </c>
      <c r="S16" s="18" t="n">
        <f aca="false">S12-S14</f>
        <v>0</v>
      </c>
      <c r="T16" s="18" t="n">
        <f aca="false">T12-T14</f>
        <v>0</v>
      </c>
      <c r="U16" s="18"/>
      <c r="V16" s="18" t="n">
        <f aca="false">V12-V14</f>
        <v>0</v>
      </c>
      <c r="W16" s="18" t="n">
        <f aca="false">W12-W14</f>
        <v>0</v>
      </c>
      <c r="Z16" s="1" t="s">
        <v>6</v>
      </c>
    </row>
    <row r="17" customFormat="false" ht="15.75" hidden="false" customHeight="false" outlineLevel="0" collapsed="false">
      <c r="A17" s="16"/>
      <c r="B17" s="19"/>
      <c r="C17" s="19"/>
      <c r="D17" s="19"/>
      <c r="E17" s="19"/>
      <c r="F17" s="19"/>
      <c r="G17" s="19"/>
      <c r="H17" s="19"/>
      <c r="I17" s="19"/>
      <c r="J17" s="19"/>
      <c r="K17" s="19"/>
      <c r="L17" s="19"/>
      <c r="M17" s="19"/>
      <c r="N17" s="19"/>
      <c r="O17" s="19"/>
      <c r="P17" s="19"/>
      <c r="Q17" s="19"/>
      <c r="R17" s="19"/>
      <c r="S17" s="19"/>
      <c r="T17" s="19"/>
      <c r="U17" s="19"/>
      <c r="V17" s="19"/>
      <c r="W17" s="19"/>
    </row>
    <row r="18" customFormat="false" ht="15" hidden="false" customHeight="false" outlineLevel="0" collapsed="false">
      <c r="T18" s="20"/>
      <c r="U18" s="20"/>
    </row>
    <row r="20" customFormat="false" ht="15" hidden="false" customHeight="false" outlineLevel="0" collapsed="false">
      <c r="T20" s="20"/>
      <c r="U20" s="20"/>
    </row>
    <row r="21" customFormat="false" ht="15" hidden="false" customHeight="false" outlineLevel="0" collapsed="false">
      <c r="T21" s="20"/>
      <c r="U21" s="20"/>
    </row>
    <row r="26" customFormat="false" ht="15" hidden="false" customHeight="false" outlineLevel="0" collapsed="false">
      <c r="Y26" s="1" t="s">
        <v>6</v>
      </c>
    </row>
    <row r="28" customFormat="false" ht="15" hidden="false" customHeight="false" outlineLevel="0" collapsed="false">
      <c r="J28" s="2" t="s">
        <v>6</v>
      </c>
    </row>
    <row r="29" customFormat="false" ht="15" hidden="false" customHeight="false" outlineLevel="0" collapsed="false">
      <c r="Y29" s="1" t="s">
        <v>6</v>
      </c>
    </row>
    <row r="30" customFormat="false" ht="15" hidden="false" customHeight="false" outlineLevel="0" collapsed="false">
      <c r="M30" s="2" t="s">
        <v>6</v>
      </c>
      <c r="O30" s="2" t="s">
        <v>6</v>
      </c>
    </row>
    <row r="31" customFormat="false" ht="15" hidden="false" customHeight="false" outlineLevel="0" collapsed="false">
      <c r="E31" s="2" t="s">
        <v>6</v>
      </c>
    </row>
  </sheetData>
  <mergeCells count="1">
    <mergeCell ref="B7:W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 width="11.13"/>
    <col collapsed="false" customWidth="false" hidden="false" outlineLevel="0" max="5" min="2" style="6" width="9.14"/>
    <col collapsed="false" customWidth="false" hidden="false" outlineLevel="0" max="257" min="6" style="4" width="9.14"/>
  </cols>
  <sheetData>
    <row r="1" customFormat="false" ht="15" hidden="false" customHeight="false" outlineLevel="0" collapsed="false">
      <c r="A1" s="21" t="s">
        <v>0</v>
      </c>
    </row>
    <row r="3" customFormat="false" ht="15" hidden="false" customHeight="false" outlineLevel="0" collapsed="false">
      <c r="A3" s="4" t="s">
        <v>15</v>
      </c>
      <c r="B3" s="7" t="n">
        <v>5</v>
      </c>
    </row>
    <row r="4" customFormat="false" ht="15" hidden="false" customHeight="false" outlineLevel="0" collapsed="false">
      <c r="A4" s="4" t="s">
        <v>16</v>
      </c>
      <c r="B4" s="5" t="n">
        <v>36721</v>
      </c>
    </row>
    <row r="5" customFormat="false" ht="15" hidden="false" customHeight="false" outlineLevel="0" collapsed="false">
      <c r="A5" s="4" t="s">
        <v>17</v>
      </c>
      <c r="B5" s="5" t="n">
        <v>100000</v>
      </c>
    </row>
    <row r="6" customFormat="false" ht="15" hidden="false" customHeight="false" outlineLevel="0" collapsed="false">
      <c r="B6" s="5"/>
    </row>
    <row r="7" customFormat="false" ht="15" hidden="false" customHeight="false" outlineLevel="0" collapsed="false">
      <c r="A7" s="4" t="s">
        <v>16</v>
      </c>
      <c r="B7" s="6" t="n">
        <f aca="false">-PMT(B3/100,3,100000)</f>
        <v>36720.8564631245</v>
      </c>
    </row>
    <row r="8" customFormat="false" ht="15" hidden="false" customHeight="false" outlineLevel="0" collapsed="false">
      <c r="B8" s="13" t="s">
        <v>18</v>
      </c>
      <c r="C8" s="13"/>
      <c r="D8" s="13"/>
      <c r="E8" s="13"/>
    </row>
    <row r="9" customFormat="false" ht="15" hidden="false" customHeight="false" outlineLevel="0" collapsed="false">
      <c r="A9" s="22"/>
      <c r="B9" s="15" t="n">
        <v>0</v>
      </c>
      <c r="C9" s="15" t="n">
        <v>1</v>
      </c>
      <c r="D9" s="15" t="n">
        <v>2</v>
      </c>
      <c r="E9" s="15" t="n">
        <v>3</v>
      </c>
    </row>
    <row r="10" customFormat="false" ht="15" hidden="false" customHeight="false" outlineLevel="0" collapsed="false">
      <c r="A10" s="4" t="s">
        <v>16</v>
      </c>
      <c r="C10" s="6" t="n">
        <f aca="false">B7</f>
        <v>36720.8564631245</v>
      </c>
      <c r="D10" s="6" t="n">
        <f aca="false">C10</f>
        <v>36720.8564631245</v>
      </c>
      <c r="E10" s="6" t="n">
        <f aca="false">D10</f>
        <v>36720.8564631245</v>
      </c>
      <c r="H10" s="4" t="s">
        <v>6</v>
      </c>
    </row>
    <row r="11" customFormat="false" ht="15" hidden="false" customHeight="false" outlineLevel="0" collapsed="false">
      <c r="A11" s="4" t="s">
        <v>19</v>
      </c>
      <c r="C11" s="6" t="n">
        <f aca="false">B13*$B$3/100</f>
        <v>5000</v>
      </c>
      <c r="D11" s="6" t="n">
        <f aca="false">C13*$B$3/100</f>
        <v>3413.95717684377</v>
      </c>
      <c r="E11" s="6" t="n">
        <f aca="false">D13*$B$3/100</f>
        <v>1748.61221252974</v>
      </c>
    </row>
    <row r="12" customFormat="false" ht="15" hidden="false" customHeight="false" outlineLevel="0" collapsed="false">
      <c r="A12" s="4" t="s">
        <v>20</v>
      </c>
      <c r="C12" s="6" t="n">
        <f aca="false">C10-C11</f>
        <v>31720.8564631245</v>
      </c>
      <c r="D12" s="6" t="n">
        <f aca="false">D10-D11</f>
        <v>33306.8992862807</v>
      </c>
      <c r="E12" s="6" t="n">
        <f aca="false">E10-E11</f>
        <v>34972.2442505948</v>
      </c>
      <c r="J12" s="4" t="s">
        <v>6</v>
      </c>
    </row>
    <row r="13" customFormat="false" ht="15.75" hidden="false" customHeight="false" outlineLevel="0" collapsed="false">
      <c r="A13" s="17" t="s">
        <v>21</v>
      </c>
      <c r="B13" s="18" t="n">
        <f aca="false">B5</f>
        <v>100000</v>
      </c>
      <c r="C13" s="18" t="n">
        <f aca="false">B13-C12</f>
        <v>68279.1435368755</v>
      </c>
      <c r="D13" s="18" t="n">
        <f aca="false">C13-D12</f>
        <v>34972.2442505948</v>
      </c>
      <c r="E13" s="18" t="n">
        <f aca="false">D13-E12</f>
        <v>0</v>
      </c>
    </row>
    <row r="14" customFormat="false" ht="15.75" hidden="false" customHeight="false" outlineLevel="0" collapsed="false"/>
    <row r="17" customFormat="false" ht="15" hidden="false" customHeight="false" outlineLevel="0" collapsed="false">
      <c r="F17" s="4" t="s">
        <v>6</v>
      </c>
      <c r="H17" s="4" t="s">
        <v>6</v>
      </c>
    </row>
    <row r="19" customFormat="false" ht="15" hidden="false" customHeight="false" outlineLevel="0" collapsed="false">
      <c r="E19" s="6" t="s">
        <v>6</v>
      </c>
    </row>
    <row r="30" customFormat="false" ht="15" hidden="false" customHeight="false" outlineLevel="0" collapsed="false">
      <c r="H30" s="4" t="s">
        <v>6</v>
      </c>
    </row>
  </sheetData>
  <mergeCells count="1">
    <mergeCell ref="B8:E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70703125" defaultRowHeight="15" zeroHeight="false" outlineLevelRow="0" outlineLevelCol="2"/>
  <cols>
    <col collapsed="false" customWidth="true" hidden="false" outlineLevel="0" max="1" min="1" style="4" width="15.99"/>
    <col collapsed="false" customWidth="false" hidden="false" outlineLevel="0" max="7" min="2" style="6" width="9.7"/>
    <col collapsed="false" customWidth="false" hidden="false" outlineLevel="2" max="20" min="8" style="6" width="9.7"/>
    <col collapsed="false" customWidth="false" hidden="false" outlineLevel="1" max="22" min="21" style="6" width="9.7"/>
    <col collapsed="false" customWidth="false" hidden="false" outlineLevel="1" max="24" min="23" style="4" width="9.7"/>
    <col collapsed="false" customWidth="false" hidden="false" outlineLevel="0" max="257" min="25" style="4" width="9.7"/>
  </cols>
  <sheetData>
    <row r="1" customFormat="false" ht="15" hidden="false" customHeight="false" outlineLevel="0" collapsed="false">
      <c r="A1" s="21" t="s">
        <v>0</v>
      </c>
    </row>
    <row r="3" customFormat="false" ht="15" hidden="false" customHeight="false" outlineLevel="0" collapsed="false">
      <c r="A3" s="4" t="s">
        <v>22</v>
      </c>
      <c r="B3" s="7" t="n">
        <v>0.27</v>
      </c>
    </row>
    <row r="4" customFormat="false" ht="15" hidden="false" customHeight="false" outlineLevel="0" collapsed="false">
      <c r="A4" s="4" t="s">
        <v>23</v>
      </c>
      <c r="B4" s="7" t="n">
        <v>5</v>
      </c>
    </row>
    <row r="5" customFormat="false" ht="15" hidden="false" customHeight="false" outlineLevel="0" collapsed="false">
      <c r="A5" s="4" t="s">
        <v>24</v>
      </c>
      <c r="B5" s="5" t="n">
        <v>20</v>
      </c>
    </row>
    <row r="6" customFormat="false" ht="15" hidden="false" customHeight="false" outlineLevel="0" collapsed="false">
      <c r="A6" s="4" t="s">
        <v>17</v>
      </c>
      <c r="B6" s="5" t="n">
        <v>100000</v>
      </c>
    </row>
    <row r="7" customFormat="false" ht="15" hidden="false" customHeight="false" outlineLevel="0" collapsed="false">
      <c r="B7" s="5"/>
    </row>
    <row r="8" s="24" customFormat="true" ht="15" hidden="false" customHeight="false" outlineLevel="0" collapsed="false">
      <c r="A8" s="4" t="s">
        <v>16</v>
      </c>
      <c r="B8" s="6" t="n">
        <f aca="false">B6*(B4/100*((1+B4/100)^B5))/(((1+B4/100)^B5)-1)</f>
        <v>8024.25871906913</v>
      </c>
      <c r="C8" s="23"/>
      <c r="D8" s="23"/>
      <c r="E8" s="23"/>
      <c r="F8" s="23"/>
      <c r="G8" s="23"/>
      <c r="H8" s="23"/>
      <c r="I8" s="23"/>
      <c r="J8" s="23"/>
      <c r="K8" s="23"/>
      <c r="L8" s="23"/>
      <c r="M8" s="23"/>
      <c r="N8" s="23"/>
      <c r="O8" s="23"/>
      <c r="P8" s="23"/>
      <c r="Q8" s="23"/>
      <c r="R8" s="23"/>
      <c r="S8" s="23"/>
      <c r="T8" s="23"/>
      <c r="U8" s="23"/>
      <c r="V8" s="23"/>
    </row>
    <row r="9" customFormat="false" ht="15" hidden="false" customHeight="false" outlineLevel="0" collapsed="false">
      <c r="B9" s="13" t="s">
        <v>25</v>
      </c>
      <c r="C9" s="13"/>
      <c r="D9" s="13"/>
      <c r="E9" s="13"/>
      <c r="F9" s="13"/>
      <c r="G9" s="13"/>
      <c r="H9" s="13"/>
      <c r="I9" s="13"/>
      <c r="J9" s="13"/>
      <c r="K9" s="13"/>
      <c r="L9" s="13"/>
      <c r="M9" s="13"/>
      <c r="N9" s="13"/>
      <c r="O9" s="13"/>
      <c r="P9" s="13"/>
      <c r="Q9" s="13"/>
      <c r="R9" s="13"/>
      <c r="S9" s="13"/>
      <c r="T9" s="13"/>
      <c r="U9" s="13"/>
      <c r="V9" s="13"/>
    </row>
    <row r="10" customFormat="false" ht="15" hidden="false" customHeight="false" outlineLevel="0" collapsed="false">
      <c r="A10" s="22"/>
      <c r="B10" s="15" t="n">
        <v>0</v>
      </c>
      <c r="C10" s="15" t="n">
        <v>1</v>
      </c>
      <c r="D10" s="15" t="n">
        <v>2</v>
      </c>
      <c r="E10" s="15" t="n">
        <v>3</v>
      </c>
      <c r="F10" s="15" t="n">
        <v>4</v>
      </c>
      <c r="G10" s="15" t="n">
        <v>5</v>
      </c>
      <c r="H10" s="15" t="n">
        <v>6</v>
      </c>
      <c r="I10" s="15" t="n">
        <v>7</v>
      </c>
      <c r="J10" s="15" t="n">
        <v>8</v>
      </c>
      <c r="K10" s="15" t="n">
        <v>9</v>
      </c>
      <c r="L10" s="15" t="n">
        <v>10</v>
      </c>
      <c r="M10" s="15" t="n">
        <v>11</v>
      </c>
      <c r="N10" s="15" t="n">
        <v>12</v>
      </c>
      <c r="O10" s="15" t="n">
        <v>13</v>
      </c>
      <c r="P10" s="15" t="n">
        <v>14</v>
      </c>
      <c r="Q10" s="15" t="n">
        <v>15</v>
      </c>
      <c r="R10" s="15" t="n">
        <v>16</v>
      </c>
      <c r="S10" s="15" t="n">
        <v>17</v>
      </c>
      <c r="T10" s="15" t="n">
        <v>18</v>
      </c>
      <c r="U10" s="15" t="n">
        <v>19</v>
      </c>
      <c r="V10" s="15" t="n">
        <v>20</v>
      </c>
      <c r="W10" s="1"/>
      <c r="X10" s="1"/>
      <c r="Y10" s="1"/>
      <c r="Z10" s="1"/>
      <c r="AA10" s="1"/>
      <c r="AB10" s="1"/>
      <c r="AC10" s="1"/>
      <c r="AD10" s="1"/>
      <c r="AE10" s="1"/>
      <c r="AF10" s="1"/>
    </row>
    <row r="11" customFormat="false" ht="15" hidden="false" customHeight="false" outlineLevel="0" collapsed="false">
      <c r="A11" s="4" t="s">
        <v>26</v>
      </c>
      <c r="C11" s="6" t="n">
        <f aca="false">IF((C10&gt;$B$5),0,$B$8)</f>
        <v>8024.25871906913</v>
      </c>
      <c r="D11" s="6" t="n">
        <f aca="false">IF((D10&gt;$B$5),0,$B$8)</f>
        <v>8024.25871906913</v>
      </c>
      <c r="E11" s="6" t="n">
        <f aca="false">IF((E10&gt;$B$5),0,$B$8)</f>
        <v>8024.25871906913</v>
      </c>
      <c r="F11" s="6" t="n">
        <f aca="false">IF((F10&gt;$B$5),0,$B$8)</f>
        <v>8024.25871906913</v>
      </c>
      <c r="G11" s="6" t="n">
        <f aca="false">IF((G10&gt;$B$5),0,$B$8)</f>
        <v>8024.25871906913</v>
      </c>
      <c r="H11" s="6" t="n">
        <f aca="false">IF((H10&gt;$B$5),0,$B$8)</f>
        <v>8024.25871906913</v>
      </c>
      <c r="I11" s="6" t="n">
        <f aca="false">IF((I10&gt;$B$5),0,$B$8)</f>
        <v>8024.25871906913</v>
      </c>
      <c r="J11" s="6" t="n">
        <f aca="false">IF((J10&gt;$B$5),0,$B$8)</f>
        <v>8024.25871906913</v>
      </c>
      <c r="K11" s="6" t="n">
        <f aca="false">IF((K10&gt;$B$5),0,$B$8)</f>
        <v>8024.25871906913</v>
      </c>
      <c r="L11" s="6" t="n">
        <f aca="false">IF((L10&gt;$B$5),0,$B$8)</f>
        <v>8024.25871906913</v>
      </c>
      <c r="M11" s="6" t="n">
        <f aca="false">IF((M10&gt;$B$5),0,$B$8)</f>
        <v>8024.25871906913</v>
      </c>
      <c r="N11" s="6" t="n">
        <f aca="false">IF((N10&gt;$B$5),0,$B$8)</f>
        <v>8024.25871906913</v>
      </c>
      <c r="O11" s="6" t="n">
        <f aca="false">IF((O10&gt;$B$5),0,$B$8)</f>
        <v>8024.25871906913</v>
      </c>
      <c r="P11" s="6" t="n">
        <f aca="false">IF((P10&gt;$B$5),0,$B$8)</f>
        <v>8024.25871906913</v>
      </c>
      <c r="Q11" s="6" t="n">
        <f aca="false">IF((Q10&gt;$B$5),0,$B$8)</f>
        <v>8024.25871906913</v>
      </c>
      <c r="R11" s="6" t="n">
        <f aca="false">IF((R10&gt;$B$5),0,$B$8)</f>
        <v>8024.25871906913</v>
      </c>
      <c r="S11" s="6" t="n">
        <f aca="false">IF((S10&gt;$B$5),0,$B$8)</f>
        <v>8024.25871906913</v>
      </c>
      <c r="T11" s="6" t="n">
        <f aca="false">IF((T10&gt;$B$5),0,$B$8)</f>
        <v>8024.25871906913</v>
      </c>
      <c r="U11" s="6" t="n">
        <f aca="false">IF((U10&gt;$B$5),0,$B$8)</f>
        <v>8024.25871906913</v>
      </c>
      <c r="V11" s="6" t="n">
        <f aca="false">IF((V10&gt;$B$5),0,$B$8)</f>
        <v>8024.25871906913</v>
      </c>
    </row>
    <row r="12" customFormat="false" ht="15" hidden="false" customHeight="false" outlineLevel="0" collapsed="false">
      <c r="A12" s="4" t="s">
        <v>27</v>
      </c>
      <c r="C12" s="6" t="n">
        <f aca="false">B14*$B$4/100</f>
        <v>5000</v>
      </c>
      <c r="D12" s="6" t="n">
        <f aca="false">C14*$B$4/100</f>
        <v>4848.78706404654</v>
      </c>
      <c r="E12" s="6" t="n">
        <f aca="false">D14*$B$4/100</f>
        <v>4690.01348129542</v>
      </c>
      <c r="F12" s="6" t="n">
        <f aca="false">E14*$B$4/100</f>
        <v>4523.30121940673</v>
      </c>
      <c r="G12" s="6" t="n">
        <f aca="false">F14*$B$4/100</f>
        <v>4348.25334442361</v>
      </c>
      <c r="H12" s="6" t="n">
        <f aca="false">IF((H10&gt;$B$5),0,G14*$B$4/100)</f>
        <v>4164.45307569133</v>
      </c>
      <c r="I12" s="6" t="n">
        <f aca="false">IF((I10&gt;$B$5),0,H14*$B$4/100)</f>
        <v>3971.46279352244</v>
      </c>
      <c r="J12" s="6" t="n">
        <f aca="false">IF((J10&gt;$B$5),0,I14*$B$4/100)</f>
        <v>3768.82299724511</v>
      </c>
      <c r="K12" s="6" t="n">
        <f aca="false">IF((K10&gt;$B$5),0,J14*$B$4/100)</f>
        <v>3556.05121115391</v>
      </c>
      <c r="L12" s="6" t="n">
        <f aca="false">IF((L10&gt;$B$5),0,K14*$B$4/100)</f>
        <v>3332.64083575815</v>
      </c>
      <c r="M12" s="6" t="n">
        <f aca="false">IF((M10&gt;$B$5),0,L14*$B$4/100)</f>
        <v>3098.0599415926</v>
      </c>
      <c r="N12" s="6" t="n">
        <f aca="false">IF((N10&gt;$B$5),0,M14*$B$4/100)</f>
        <v>2851.75000271877</v>
      </c>
      <c r="O12" s="6" t="n">
        <f aca="false">IF((O10&gt;$B$5),0,N14*$B$4/100)</f>
        <v>2593.12456690125</v>
      </c>
      <c r="P12" s="6" t="n">
        <f aca="false">IF((P10&gt;$B$5),0,O14*$B$4/100)</f>
        <v>2321.56785929286</v>
      </c>
      <c r="Q12" s="6" t="n">
        <f aca="false">IF((Q10&gt;$B$5),0,P14*$B$4/100)</f>
        <v>2036.43331630404</v>
      </c>
      <c r="R12" s="6" t="n">
        <f aca="false">IF((R10&gt;$B$5),0,Q14*$B$4/100)</f>
        <v>1737.04204616579</v>
      </c>
      <c r="S12" s="6" t="n">
        <f aca="false">IF((S10&gt;$B$5),0,R14*$B$4/100)</f>
        <v>1422.68121252062</v>
      </c>
      <c r="T12" s="6" t="n">
        <f aca="false">IF((T10&gt;$B$5),0,S14*$B$4/100)</f>
        <v>1092.6023371932</v>
      </c>
      <c r="U12" s="6" t="n">
        <f aca="false">IF((U10&gt;$B$5),0,T14*$B$4/100)</f>
        <v>746.019518099401</v>
      </c>
      <c r="V12" s="6" t="n">
        <f aca="false">IF((V10&gt;$B$5),0,U14*$B$4/100)</f>
        <v>382.107558050915</v>
      </c>
    </row>
    <row r="13" customFormat="false" ht="15" hidden="false" customHeight="false" outlineLevel="0" collapsed="false">
      <c r="A13" s="4" t="s">
        <v>28</v>
      </c>
      <c r="C13" s="6" t="n">
        <f aca="false">C11-C12</f>
        <v>3024.25871906913</v>
      </c>
      <c r="D13" s="6" t="n">
        <f aca="false">D11-D12</f>
        <v>3175.47165502259</v>
      </c>
      <c r="E13" s="6" t="n">
        <f aca="false">E11-E12</f>
        <v>3334.24523777371</v>
      </c>
      <c r="F13" s="6" t="n">
        <f aca="false">F11-F12</f>
        <v>3500.9574996624</v>
      </c>
      <c r="G13" s="6" t="n">
        <f aca="false">G11-G12</f>
        <v>3676.00537464552</v>
      </c>
      <c r="H13" s="6" t="n">
        <f aca="false">H11-H12</f>
        <v>3859.8056433778</v>
      </c>
      <c r="I13" s="6" t="n">
        <f aca="false">I11-I12</f>
        <v>4052.79592554669</v>
      </c>
      <c r="J13" s="6" t="n">
        <f aca="false">J11-J12</f>
        <v>4255.43572182402</v>
      </c>
      <c r="K13" s="6" t="n">
        <f aca="false">K11-K12</f>
        <v>4468.20750791522</v>
      </c>
      <c r="L13" s="6" t="n">
        <f aca="false">L11-L12</f>
        <v>4691.61788331098</v>
      </c>
      <c r="M13" s="6" t="n">
        <f aca="false">M11-M12</f>
        <v>4926.19877747653</v>
      </c>
      <c r="N13" s="6" t="n">
        <f aca="false">N11-N12</f>
        <v>5172.50871635036</v>
      </c>
      <c r="O13" s="6" t="n">
        <f aca="false">O11-O12</f>
        <v>5431.13415216788</v>
      </c>
      <c r="P13" s="6" t="n">
        <f aca="false">P11-P12</f>
        <v>5702.69085977627</v>
      </c>
      <c r="Q13" s="6" t="n">
        <f aca="false">Q11-Q12</f>
        <v>5987.82540276509</v>
      </c>
      <c r="R13" s="6" t="n">
        <f aca="false">R11-R12</f>
        <v>6287.21667290334</v>
      </c>
      <c r="S13" s="6" t="n">
        <f aca="false">S11-S12</f>
        <v>6601.57750654851</v>
      </c>
      <c r="T13" s="6" t="n">
        <f aca="false">T11-T12</f>
        <v>6931.65638187593</v>
      </c>
      <c r="U13" s="6" t="n">
        <f aca="false">U11-U12</f>
        <v>7278.23920096973</v>
      </c>
      <c r="V13" s="6" t="n">
        <f aca="false">V11-V12</f>
        <v>7642.15116101821</v>
      </c>
    </row>
    <row r="14" customFormat="false" ht="15" hidden="false" customHeight="false" outlineLevel="0" collapsed="false">
      <c r="A14" s="22" t="s">
        <v>29</v>
      </c>
      <c r="B14" s="15" t="n">
        <f aca="false">B6</f>
        <v>100000</v>
      </c>
      <c r="C14" s="15" t="n">
        <f aca="false">B14-C13</f>
        <v>96975.7412809309</v>
      </c>
      <c r="D14" s="15" t="n">
        <f aca="false">C14-D13</f>
        <v>93800.2696259083</v>
      </c>
      <c r="E14" s="15" t="n">
        <f aca="false">D14-E13</f>
        <v>90466.0243881346</v>
      </c>
      <c r="F14" s="15" t="n">
        <f aca="false">E14-F13</f>
        <v>86965.0668884722</v>
      </c>
      <c r="G14" s="15" t="n">
        <f aca="false">F14-G13</f>
        <v>83289.0615138266</v>
      </c>
      <c r="H14" s="15" t="n">
        <f aca="false">G14-H13</f>
        <v>79429.2558704489</v>
      </c>
      <c r="I14" s="15" t="n">
        <f aca="false">H14-I13</f>
        <v>75376.4599449022</v>
      </c>
      <c r="J14" s="15" t="n">
        <f aca="false">I14-J13</f>
        <v>71121.0242230781</v>
      </c>
      <c r="K14" s="15" t="n">
        <f aca="false">J14-K13</f>
        <v>66652.8167151629</v>
      </c>
      <c r="L14" s="15" t="n">
        <f aca="false">K14-L13</f>
        <v>61961.1988318519</v>
      </c>
      <c r="M14" s="15" t="n">
        <f aca="false">L14-M13</f>
        <v>57035.0000543754</v>
      </c>
      <c r="N14" s="15" t="n">
        <f aca="false">M14-N13</f>
        <v>51862.491338025</v>
      </c>
      <c r="O14" s="15" t="n">
        <f aca="false">N14-O13</f>
        <v>46431.3571858572</v>
      </c>
      <c r="P14" s="15" t="n">
        <f aca="false">O14-P13</f>
        <v>40728.6663260809</v>
      </c>
      <c r="Q14" s="15" t="n">
        <f aca="false">P14-Q13</f>
        <v>34740.8409233158</v>
      </c>
      <c r="R14" s="15" t="n">
        <f aca="false">Q14-R13</f>
        <v>28453.6242504125</v>
      </c>
      <c r="S14" s="15" t="n">
        <f aca="false">R14-S13</f>
        <v>21852.046743864</v>
      </c>
      <c r="T14" s="15" t="n">
        <f aca="false">S14-T13</f>
        <v>14920.390361988</v>
      </c>
      <c r="U14" s="15" t="n">
        <f aca="false">T14-U13</f>
        <v>7642.15116101829</v>
      </c>
      <c r="V14" s="15" t="n">
        <f aca="false">U14-V13</f>
        <v>7.91260390542448E-011</v>
      </c>
    </row>
    <row r="15" customFormat="false" ht="15" hidden="false" customHeight="false" outlineLevel="0" collapsed="false">
      <c r="A15" s="4" t="s">
        <v>30</v>
      </c>
      <c r="AD15" s="4" t="s">
        <v>6</v>
      </c>
    </row>
    <row r="16" customFormat="false" ht="15" hidden="false" customHeight="false" outlineLevel="0" collapsed="false">
      <c r="A16" s="4" t="s">
        <v>31</v>
      </c>
      <c r="B16" s="6" t="n">
        <f aca="false">B14</f>
        <v>100000</v>
      </c>
      <c r="C16" s="6" t="n">
        <f aca="false">-C11</f>
        <v>-8024.25871906913</v>
      </c>
      <c r="D16" s="6" t="n">
        <f aca="false">-D11</f>
        <v>-8024.25871906913</v>
      </c>
      <c r="E16" s="6" t="n">
        <f aca="false">-E11</f>
        <v>-8024.25871906913</v>
      </c>
      <c r="F16" s="6" t="n">
        <f aca="false">-F11</f>
        <v>-8024.25871906913</v>
      </c>
      <c r="G16" s="6" t="n">
        <f aca="false">-G11</f>
        <v>-8024.25871906913</v>
      </c>
      <c r="H16" s="6" t="n">
        <f aca="false">-H11</f>
        <v>-8024.25871906913</v>
      </c>
      <c r="I16" s="6" t="n">
        <f aca="false">-I11</f>
        <v>-8024.25871906913</v>
      </c>
      <c r="J16" s="6" t="n">
        <f aca="false">-J11</f>
        <v>-8024.25871906913</v>
      </c>
      <c r="K16" s="6" t="n">
        <f aca="false">-K11</f>
        <v>-8024.25871906913</v>
      </c>
      <c r="L16" s="6" t="n">
        <f aca="false">-L11</f>
        <v>-8024.25871906913</v>
      </c>
      <c r="M16" s="6" t="n">
        <f aca="false">-M11</f>
        <v>-8024.25871906913</v>
      </c>
      <c r="N16" s="6" t="n">
        <f aca="false">-N11</f>
        <v>-8024.25871906913</v>
      </c>
      <c r="O16" s="6" t="n">
        <f aca="false">-O11</f>
        <v>-8024.25871906913</v>
      </c>
      <c r="P16" s="6" t="n">
        <f aca="false">-P11</f>
        <v>-8024.25871906913</v>
      </c>
      <c r="Q16" s="6" t="n">
        <f aca="false">-Q11</f>
        <v>-8024.25871906913</v>
      </c>
      <c r="R16" s="6" t="n">
        <f aca="false">-R11</f>
        <v>-8024.25871906913</v>
      </c>
      <c r="S16" s="6" t="n">
        <f aca="false">-S11</f>
        <v>-8024.25871906913</v>
      </c>
      <c r="T16" s="6" t="n">
        <f aca="false">-T11</f>
        <v>-8024.25871906913</v>
      </c>
      <c r="U16" s="6" t="n">
        <f aca="false">-U11</f>
        <v>-8024.25871906913</v>
      </c>
      <c r="V16" s="6" t="n">
        <f aca="false">-V11</f>
        <v>-8024.25871906913</v>
      </c>
      <c r="AB16" s="4" t="s">
        <v>6</v>
      </c>
      <c r="AD16" s="4" t="s">
        <v>6</v>
      </c>
    </row>
    <row r="17" customFormat="false" ht="15" hidden="false" customHeight="false" outlineLevel="0" collapsed="false">
      <c r="A17" s="22" t="s">
        <v>32</v>
      </c>
      <c r="B17" s="15"/>
      <c r="C17" s="15" t="n">
        <f aca="false">$B$3*C12</f>
        <v>1350</v>
      </c>
      <c r="D17" s="15" t="n">
        <f aca="false">$B$3*D12</f>
        <v>1309.17250729257</v>
      </c>
      <c r="E17" s="15" t="n">
        <f aca="false">$B$3*E12</f>
        <v>1266.30363994976</v>
      </c>
      <c r="F17" s="15" t="n">
        <f aca="false">$B$3*F12</f>
        <v>1221.29132923982</v>
      </c>
      <c r="G17" s="15" t="n">
        <f aca="false">$B$3*G12</f>
        <v>1174.02840299437</v>
      </c>
      <c r="H17" s="15" t="n">
        <f aca="false">$B$3*H12</f>
        <v>1124.40233043666</v>
      </c>
      <c r="I17" s="15" t="n">
        <f aca="false">$B$3*I12</f>
        <v>1072.29495425106</v>
      </c>
      <c r="J17" s="15" t="n">
        <f aca="false">$B$3*J12</f>
        <v>1017.58220925618</v>
      </c>
      <c r="K17" s="15" t="n">
        <f aca="false">-$B$3*K12</f>
        <v>-960.133827011555</v>
      </c>
      <c r="L17" s="15" t="n">
        <f aca="false">-$B$3*L12</f>
        <v>-899.8130256547</v>
      </c>
      <c r="M17" s="15" t="n">
        <f aca="false">-$B$3*M12</f>
        <v>-836.476184230001</v>
      </c>
      <c r="N17" s="15" t="n">
        <f aca="false">-$B$3*N12</f>
        <v>-769.972500734068</v>
      </c>
      <c r="O17" s="15" t="n">
        <f aca="false">-$B$3*O12</f>
        <v>-700.143633063338</v>
      </c>
      <c r="P17" s="15" t="n">
        <f aca="false">-$B$3*P12</f>
        <v>-626.823322009072</v>
      </c>
      <c r="Q17" s="15" t="n">
        <f aca="false">-$B$3*Q12</f>
        <v>-549.836995402092</v>
      </c>
      <c r="R17" s="15" t="n">
        <f aca="false">-$B$3*R12</f>
        <v>-469.001352464763</v>
      </c>
      <c r="S17" s="15" t="n">
        <f aca="false">-$B$3*S12</f>
        <v>-384.123927380568</v>
      </c>
      <c r="T17" s="15" t="n">
        <f aca="false">-$B$3*T12</f>
        <v>-295.002631042163</v>
      </c>
      <c r="U17" s="15" t="n">
        <f aca="false">-$B$3*U12</f>
        <v>-201.425269886838</v>
      </c>
      <c r="V17" s="15" t="n">
        <f aca="false">-$B$3*V12</f>
        <v>-103.169040673747</v>
      </c>
    </row>
    <row r="18" customFormat="false" ht="15" hidden="false" customHeight="false" outlineLevel="0" collapsed="false">
      <c r="A18" s="4" t="s">
        <v>33</v>
      </c>
    </row>
    <row r="19" customFormat="false" ht="15.75" hidden="false" customHeight="false" outlineLevel="0" collapsed="false">
      <c r="A19" s="17" t="s">
        <v>34</v>
      </c>
      <c r="B19" s="18" t="n">
        <f aca="false">B16+B17</f>
        <v>100000</v>
      </c>
      <c r="C19" s="18" t="n">
        <f aca="false">C16+C17</f>
        <v>-6674.25871906913</v>
      </c>
      <c r="D19" s="18" t="n">
        <f aca="false">D16+D17</f>
        <v>-6715.08621177656</v>
      </c>
      <c r="E19" s="18" t="n">
        <f aca="false">E16+E17</f>
        <v>-6757.95507911937</v>
      </c>
      <c r="F19" s="18" t="n">
        <f aca="false">F16+F17</f>
        <v>-6802.96738982931</v>
      </c>
      <c r="G19" s="18" t="n">
        <f aca="false">G16+G17</f>
        <v>-6850.23031607476</v>
      </c>
      <c r="H19" s="18" t="n">
        <f aca="false">H16+H17</f>
        <v>-6899.85638863247</v>
      </c>
      <c r="I19" s="18" t="n">
        <f aca="false">I16+I17</f>
        <v>-6951.96376481807</v>
      </c>
      <c r="J19" s="18" t="n">
        <f aca="false">J16+J17</f>
        <v>-7006.67650981295</v>
      </c>
      <c r="K19" s="18" t="n">
        <f aca="false">K16-K17</f>
        <v>-7064.12489205757</v>
      </c>
      <c r="L19" s="18" t="n">
        <f aca="false">L16-L17</f>
        <v>-7124.44569341443</v>
      </c>
      <c r="M19" s="18" t="n">
        <f aca="false">M16-M17</f>
        <v>-7187.78253483913</v>
      </c>
      <c r="N19" s="18" t="n">
        <f aca="false">N16-N17</f>
        <v>-7254.28621833506</v>
      </c>
      <c r="O19" s="18" t="n">
        <f aca="false">O16-O17</f>
        <v>-7324.11508600579</v>
      </c>
      <c r="P19" s="18" t="n">
        <f aca="false">P16-P17</f>
        <v>-7397.43539706006</v>
      </c>
      <c r="Q19" s="18" t="n">
        <f aca="false">Q16-Q17</f>
        <v>-7474.42172366704</v>
      </c>
      <c r="R19" s="18" t="n">
        <f aca="false">R16-R17</f>
        <v>-7555.25736660437</v>
      </c>
      <c r="S19" s="18" t="n">
        <f aca="false">S16-S17</f>
        <v>-7640.13479168856</v>
      </c>
      <c r="T19" s="18" t="n">
        <f aca="false">T16-T17</f>
        <v>-7729.25608802697</v>
      </c>
      <c r="U19" s="18" t="n">
        <f aca="false">U16-U17</f>
        <v>-7822.83344918229</v>
      </c>
      <c r="V19" s="18" t="n">
        <f aca="false">V16-V17</f>
        <v>-7921.08967839538</v>
      </c>
    </row>
    <row r="20" customFormat="false" ht="15.75" hidden="false" customHeight="false" outlineLevel="0" collapsed="false"/>
    <row r="21" customFormat="false" ht="15" hidden="false" customHeight="false" outlineLevel="0" collapsed="false">
      <c r="AC21" s="4" t="s">
        <v>6</v>
      </c>
    </row>
    <row r="22" customFormat="false" ht="15" hidden="false" customHeight="false" outlineLevel="0" collapsed="false">
      <c r="J22" s="6" t="s">
        <v>6</v>
      </c>
    </row>
    <row r="24" customFormat="false" ht="15" hidden="false" customHeight="false" outlineLevel="0" collapsed="false">
      <c r="F24" s="6" t="s">
        <v>6</v>
      </c>
      <c r="G24" s="6" t="s">
        <v>6</v>
      </c>
    </row>
    <row r="26" customFormat="false" ht="15" hidden="false" customHeight="false" outlineLevel="0" collapsed="false">
      <c r="I26" s="6" t="s">
        <v>6</v>
      </c>
      <c r="Z26" s="4" t="s">
        <v>6</v>
      </c>
      <c r="AC26" s="4" t="n">
        <v>55000</v>
      </c>
    </row>
    <row r="27" customFormat="false" ht="15" hidden="false" customHeight="false" outlineLevel="0" collapsed="false">
      <c r="AC27" s="4" t="n">
        <v>0.27</v>
      </c>
    </row>
    <row r="28" customFormat="false" ht="15" hidden="false" customHeight="false" outlineLevel="0" collapsed="false">
      <c r="AC28" s="4" t="n">
        <f aca="false">AC26*(1-AC27)</f>
        <v>40150</v>
      </c>
    </row>
    <row r="30" customFormat="false" ht="15" hidden="false" customHeight="false" outlineLevel="0" collapsed="false">
      <c r="L30" s="6" t="s">
        <v>6</v>
      </c>
    </row>
    <row r="33" customFormat="false" ht="15" hidden="false" customHeight="false" outlineLevel="0" collapsed="false">
      <c r="K33" s="6" t="s">
        <v>6</v>
      </c>
    </row>
    <row r="34" customFormat="false" ht="15" hidden="false" customHeight="false" outlineLevel="0" collapsed="false">
      <c r="J34" s="6" t="s">
        <v>6</v>
      </c>
    </row>
  </sheetData>
  <mergeCells count="1">
    <mergeCell ref="B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
    </sheetView>
  </sheetViews>
  <sheetFormatPr defaultColWidth="10.5625" defaultRowHeight="15" zeroHeight="false" outlineLevelRow="0" outlineLevelCol="0"/>
  <cols>
    <col collapsed="false" customWidth="true" hidden="false" outlineLevel="0" max="1" min="1" style="25" width="13.56"/>
    <col collapsed="false" customWidth="false" hidden="false" outlineLevel="0" max="7" min="2" style="26" width="10.56"/>
    <col collapsed="false" customWidth="false" hidden="false" outlineLevel="0" max="257" min="8" style="25" width="10.56"/>
  </cols>
  <sheetData>
    <row r="1" customFormat="false" ht="15" hidden="false" customHeight="false" outlineLevel="0" collapsed="false">
      <c r="A1" s="27" t="s">
        <v>0</v>
      </c>
    </row>
    <row r="2" customFormat="false" ht="15" hidden="false" customHeight="false" outlineLevel="0" collapsed="false">
      <c r="B2" s="25"/>
      <c r="C2" s="25"/>
      <c r="D2" s="25"/>
      <c r="E2" s="25"/>
      <c r="F2" s="25"/>
      <c r="G2" s="25"/>
    </row>
    <row r="3" customFormat="false" ht="15" hidden="false" customHeight="false" outlineLevel="0" collapsed="false">
      <c r="B3" s="25"/>
      <c r="C3" s="25"/>
      <c r="D3" s="25"/>
      <c r="E3" s="25"/>
      <c r="F3" s="25"/>
      <c r="G3" s="25"/>
    </row>
    <row r="4" customFormat="false" ht="15" hidden="false" customHeight="false" outlineLevel="0" collapsed="false">
      <c r="A4" s="26"/>
      <c r="B4" s="26" t="s">
        <v>35</v>
      </c>
      <c r="G4" s="25"/>
    </row>
    <row r="5" customFormat="false" ht="15" hidden="false" customHeight="false" outlineLevel="0" collapsed="false">
      <c r="A5" s="28" t="s">
        <v>36</v>
      </c>
      <c r="B5" s="29" t="n">
        <v>2</v>
      </c>
      <c r="C5" s="29" t="n">
        <v>4</v>
      </c>
      <c r="D5" s="29" t="n">
        <v>6</v>
      </c>
      <c r="E5" s="29" t="n">
        <v>8</v>
      </c>
      <c r="F5" s="29" t="n">
        <v>12</v>
      </c>
      <c r="G5" s="25"/>
    </row>
    <row r="6" customFormat="false" ht="15" hidden="false" customHeight="false" outlineLevel="0" collapsed="false">
      <c r="A6" s="30" t="n">
        <v>2</v>
      </c>
      <c r="B6" s="31" t="n">
        <f aca="false">((1+($A6/100))^((1/$B$5)))-1</f>
        <v>0.00995049383620783</v>
      </c>
      <c r="C6" s="31" t="n">
        <f aca="false">((1+($A6/100))^((1/$C$5)))-1</f>
        <v>0.00496293157320382</v>
      </c>
      <c r="D6" s="31" t="n">
        <f aca="false">((1+($A6/100))^((1/$D$5)))-1</f>
        <v>0.00330589032463724</v>
      </c>
      <c r="E6" s="31" t="n">
        <f aca="false">((1+($A6/100))^((1/$E$5)))-1</f>
        <v>0.00247839456678745</v>
      </c>
      <c r="F6" s="31" t="n">
        <f aca="false">((1+($A6/100))^((1/$F$5)))-1</f>
        <v>0.00165158130192022</v>
      </c>
    </row>
    <row r="7" customFormat="false" ht="15" hidden="false" customHeight="false" outlineLevel="0" collapsed="false">
      <c r="A7" s="30" t="n">
        <v>4</v>
      </c>
      <c r="B7" s="31" t="n">
        <f aca="false">((1+($A7/100))^((1/$B$5)))-1</f>
        <v>0.019803902718557</v>
      </c>
      <c r="C7" s="31" t="n">
        <f aca="false">((1+($A7/100))^((1/$C$5)))-1</f>
        <v>0.00985340654896882</v>
      </c>
      <c r="D7" s="31" t="n">
        <f aca="false">((1+($A7/100))^((1/$D$5)))-1</f>
        <v>0.00655819693655935</v>
      </c>
      <c r="E7" s="31" t="n">
        <f aca="false">((1+($A7/100))^((1/$E$5)))-1</f>
        <v>0.00491462649767849</v>
      </c>
      <c r="F7" s="31" t="n">
        <f aca="false">((1+($A7/100))^((1/$F$5)))-1</f>
        <v>0.00327373978219891</v>
      </c>
    </row>
    <row r="8" customFormat="false" ht="15" hidden="false" customHeight="false" outlineLevel="0" collapsed="false">
      <c r="A8" s="30" t="n">
        <v>6</v>
      </c>
      <c r="B8" s="31" t="n">
        <f aca="false">((1+($A8/100))^((1/$B$5)))-1</f>
        <v>0.0295630140987</v>
      </c>
      <c r="C8" s="31" t="n">
        <f aca="false">((1+($A8/100))^((1/$C$5)))-1</f>
        <v>0.0146738461686593</v>
      </c>
      <c r="D8" s="31" t="n">
        <f aca="false">((1+($A8/100))^((1/$D$5)))-1</f>
        <v>0.00975879417919234</v>
      </c>
      <c r="E8" s="31" t="n">
        <f aca="false">((1+($A8/100))^((1/$E$5)))-1</f>
        <v>0.00731020354638479</v>
      </c>
      <c r="F8" s="31" t="n">
        <f aca="false">((1+($A8/100))^((1/$F$5)))-1</f>
        <v>0.00486755056534305</v>
      </c>
    </row>
    <row r="9" customFormat="false" ht="15.75" hidden="false" customHeight="false" outlineLevel="0" collapsed="false">
      <c r="A9" s="32" t="n">
        <v>12</v>
      </c>
      <c r="B9" s="33" t="n">
        <f aca="false">((1+($A9/100))^((1/$B$5)))-1</f>
        <v>0.0583005244258363</v>
      </c>
      <c r="C9" s="33" t="n">
        <f aca="false">((1+($A9/100))^((1/$C$5)))-1</f>
        <v>0.0287373447220802</v>
      </c>
      <c r="D9" s="33" t="n">
        <f aca="false">((1+($A9/100))^((1/$D$5)))-1</f>
        <v>0.0190676230605213</v>
      </c>
      <c r="E9" s="33" t="n">
        <f aca="false">((1+($A9/100))^((1/$E$5)))-1</f>
        <v>0.0142669001412203</v>
      </c>
      <c r="F9" s="33" t="n">
        <f aca="false">((1+($A9/100))^((1/$F$5)))-1</f>
        <v>0.00948879293458305</v>
      </c>
    </row>
    <row r="10" customFormat="false" ht="15.75" hidden="false" customHeight="false" outlineLevel="0" collapsed="false"/>
    <row r="17" customFormat="false" ht="15" hidden="false" customHeight="false" outlineLevel="0" collapsed="false">
      <c r="G17" s="26" t="s">
        <v>6</v>
      </c>
    </row>
  </sheetData>
  <mergeCells count="1">
    <mergeCell ref="B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fals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6.70703125" defaultRowHeight="15" zeroHeight="false" outlineLevelRow="0" outlineLevelCol="1"/>
  <cols>
    <col collapsed="false" customWidth="false" hidden="false" outlineLevel="0" max="1" min="1" style="1" width="16.7"/>
    <col collapsed="false" customWidth="true" hidden="false" outlineLevel="0" max="5" min="2" style="2" width="7.99"/>
    <col collapsed="false" customWidth="true" hidden="false" outlineLevel="1" max="11" min="6" style="2" width="7.99"/>
    <col collapsed="false" customWidth="true" hidden="false" outlineLevel="0" max="12" min="12" style="2" width="7.99"/>
    <col collapsed="false" customWidth="true" hidden="false" outlineLevel="1" max="20" min="13" style="2" width="7.99"/>
    <col collapsed="false" customWidth="true" hidden="false" outlineLevel="0" max="22" min="21" style="2" width="7.99"/>
    <col collapsed="false" customWidth="false" hidden="false" outlineLevel="0" max="257" min="23" style="1" width="16.7"/>
  </cols>
  <sheetData>
    <row r="1" customFormat="false" ht="15" hidden="false" customHeight="false" outlineLevel="0" collapsed="false">
      <c r="A1" s="3" t="s">
        <v>0</v>
      </c>
    </row>
    <row r="3" customFormat="false" ht="15" hidden="false" customHeight="false" outlineLevel="0" collapsed="false">
      <c r="A3" s="4" t="s">
        <v>1</v>
      </c>
      <c r="B3" s="5" t="n">
        <v>50000</v>
      </c>
      <c r="C3" s="6"/>
      <c r="D3" s="6"/>
      <c r="E3" s="6"/>
      <c r="F3" s="6"/>
      <c r="G3" s="6"/>
      <c r="H3" s="6"/>
      <c r="I3" s="6"/>
      <c r="J3" s="6"/>
      <c r="K3" s="6"/>
      <c r="L3" s="6"/>
      <c r="M3" s="6"/>
      <c r="N3" s="6"/>
      <c r="O3" s="6"/>
      <c r="P3" s="6"/>
      <c r="Q3" s="6"/>
      <c r="R3" s="6"/>
      <c r="S3" s="6"/>
      <c r="T3" s="6"/>
      <c r="U3" s="6"/>
      <c r="V3" s="6"/>
    </row>
    <row r="4" customFormat="false" ht="15" hidden="false" customHeight="false" outlineLevel="0" collapsed="false">
      <c r="A4" s="4" t="s">
        <v>2</v>
      </c>
      <c r="B4" s="7" t="n">
        <v>3</v>
      </c>
      <c r="C4" s="6"/>
      <c r="D4" s="6"/>
      <c r="E4" s="6"/>
      <c r="F4" s="6"/>
      <c r="G4" s="6"/>
      <c r="H4" s="6"/>
      <c r="I4" s="6"/>
      <c r="J4" s="8"/>
      <c r="K4" s="6"/>
      <c r="L4" s="6"/>
      <c r="M4" s="6"/>
      <c r="N4" s="6"/>
      <c r="O4" s="6"/>
      <c r="P4" s="6"/>
      <c r="Q4" s="6"/>
      <c r="R4" s="6"/>
      <c r="S4" s="6"/>
      <c r="T4" s="6"/>
      <c r="U4" s="6"/>
      <c r="V4" s="6"/>
    </row>
    <row r="5" customFormat="false" ht="15" hidden="false" customHeight="false" outlineLevel="0" collapsed="false">
      <c r="A5" s="4" t="s">
        <v>3</v>
      </c>
      <c r="B5" s="5" t="n">
        <v>20</v>
      </c>
      <c r="C5" s="6"/>
      <c r="D5" s="6"/>
      <c r="E5" s="6"/>
      <c r="F5" s="6"/>
      <c r="G5" s="6"/>
      <c r="H5" s="6"/>
      <c r="I5" s="6"/>
      <c r="J5" s="6"/>
      <c r="K5" s="6"/>
      <c r="L5" s="6"/>
      <c r="M5" s="6"/>
      <c r="N5" s="6"/>
      <c r="O5" s="6"/>
      <c r="P5" s="6"/>
      <c r="Q5" s="6"/>
      <c r="R5" s="6"/>
      <c r="S5" s="6"/>
      <c r="T5" s="6"/>
      <c r="U5" s="6"/>
      <c r="V5" s="6"/>
    </row>
    <row r="6" customFormat="false" ht="15" hidden="false" customHeight="false" outlineLevel="0" collapsed="false">
      <c r="A6" s="4"/>
      <c r="B6" s="5"/>
      <c r="C6" s="6"/>
      <c r="D6" s="6"/>
      <c r="E6" s="6"/>
      <c r="F6" s="6"/>
      <c r="G6" s="6"/>
      <c r="H6" s="6"/>
      <c r="I6" s="6"/>
      <c r="J6" s="6"/>
      <c r="K6" s="6"/>
      <c r="L6" s="6"/>
      <c r="M6" s="6"/>
      <c r="N6" s="6"/>
      <c r="O6" s="6"/>
      <c r="P6" s="6"/>
      <c r="Q6" s="6"/>
      <c r="R6" s="6"/>
      <c r="S6" s="6"/>
      <c r="T6" s="6"/>
      <c r="U6" s="6"/>
      <c r="V6" s="6"/>
      <c r="X6" s="6"/>
    </row>
    <row r="7" customFormat="false" ht="15" hidden="false" customHeight="false" outlineLevel="0" collapsed="false">
      <c r="A7" s="12"/>
      <c r="B7" s="13" t="s">
        <v>4</v>
      </c>
      <c r="C7" s="13"/>
      <c r="D7" s="13"/>
      <c r="E7" s="13"/>
      <c r="F7" s="13"/>
      <c r="G7" s="13"/>
      <c r="H7" s="13"/>
      <c r="I7" s="13"/>
      <c r="J7" s="13"/>
      <c r="K7" s="13"/>
      <c r="L7" s="13"/>
      <c r="M7" s="13"/>
      <c r="N7" s="13"/>
      <c r="O7" s="13"/>
      <c r="P7" s="13"/>
      <c r="Q7" s="13"/>
      <c r="R7" s="13"/>
      <c r="S7" s="13"/>
      <c r="T7" s="13"/>
      <c r="U7" s="13"/>
      <c r="V7" s="13"/>
    </row>
    <row r="8" customFormat="false" ht="15" hidden="false" customHeight="false" outlineLevel="0" collapsed="false">
      <c r="A8" s="14"/>
      <c r="B8" s="15" t="n">
        <v>0</v>
      </c>
      <c r="C8" s="15" t="n">
        <v>1</v>
      </c>
      <c r="D8" s="15" t="n">
        <v>2</v>
      </c>
      <c r="E8" s="15" t="n">
        <v>3</v>
      </c>
      <c r="F8" s="15" t="n">
        <v>4</v>
      </c>
      <c r="G8" s="15" t="n">
        <v>5</v>
      </c>
      <c r="H8" s="15" t="n">
        <v>6</v>
      </c>
      <c r="I8" s="15" t="n">
        <v>7</v>
      </c>
      <c r="J8" s="15" t="n">
        <v>8</v>
      </c>
      <c r="K8" s="15" t="n">
        <v>9</v>
      </c>
      <c r="L8" s="15" t="n">
        <v>10</v>
      </c>
      <c r="M8" s="15" t="n">
        <v>11</v>
      </c>
      <c r="N8" s="15" t="n">
        <v>12</v>
      </c>
      <c r="O8" s="15" t="n">
        <v>13</v>
      </c>
      <c r="P8" s="15" t="n">
        <v>14</v>
      </c>
      <c r="Q8" s="15" t="n">
        <v>15</v>
      </c>
      <c r="R8" s="15" t="n">
        <v>16</v>
      </c>
      <c r="S8" s="15" t="n">
        <v>17</v>
      </c>
      <c r="T8" s="15" t="n">
        <v>18</v>
      </c>
      <c r="U8" s="15" t="n">
        <v>19</v>
      </c>
      <c r="V8" s="15" t="n">
        <v>20</v>
      </c>
      <c r="Y8" s="1" t="s">
        <v>6</v>
      </c>
    </row>
    <row r="9" customFormat="false" ht="15" hidden="false" customHeight="false" outlineLevel="0" collapsed="false">
      <c r="A9" s="4" t="s">
        <v>7</v>
      </c>
      <c r="B9" s="6"/>
      <c r="C9" s="6"/>
      <c r="D9" s="6"/>
      <c r="E9" s="6"/>
      <c r="F9" s="6"/>
      <c r="G9" s="6"/>
      <c r="H9" s="6"/>
      <c r="I9" s="6"/>
      <c r="J9" s="6"/>
      <c r="K9" s="6"/>
      <c r="L9" s="6"/>
      <c r="M9" s="6"/>
      <c r="N9" s="6"/>
      <c r="O9" s="6"/>
      <c r="P9" s="6"/>
      <c r="Q9" s="6"/>
      <c r="R9" s="6"/>
      <c r="S9" s="6"/>
      <c r="T9" s="6"/>
      <c r="U9" s="6"/>
      <c r="V9" s="6"/>
    </row>
    <row r="10" customFormat="false" ht="18" hidden="false" customHeight="false" outlineLevel="0" collapsed="false">
      <c r="A10" s="4" t="s">
        <v>8</v>
      </c>
      <c r="B10" s="6" t="n">
        <f aca="false">$B$3*((1+$B$4/100)^B8)</f>
        <v>50000</v>
      </c>
      <c r="C10" s="6" t="n">
        <f aca="false">$B$3*((1+$B$4/100)^C8)</f>
        <v>51500</v>
      </c>
      <c r="D10" s="6" t="n">
        <f aca="false">$B$3*((1+$B$4/100)^D8)</f>
        <v>53045</v>
      </c>
      <c r="E10" s="6" t="n">
        <f aca="false">$B$3*((1+$B$4/100)^E8)</f>
        <v>54636.35</v>
      </c>
      <c r="F10" s="6" t="n">
        <f aca="false">$B$3*((1+$B$4/100)^F8)</f>
        <v>56275.4405</v>
      </c>
      <c r="G10" s="6" t="n">
        <f aca="false">$B$3*((1+$B$4/100)^G8)</f>
        <v>57963.703715</v>
      </c>
      <c r="H10" s="6" t="n">
        <f aca="false">$B$3*((1+$B$4/100)^H8)</f>
        <v>59702.61482645</v>
      </c>
      <c r="I10" s="6" t="n">
        <f aca="false">$B$3*((1+$B$4/100)^I8)</f>
        <v>61493.6932712435</v>
      </c>
      <c r="J10" s="6" t="n">
        <f aca="false">$B$3*((1+$B$4/100)^J8)</f>
        <v>63338.5040693808</v>
      </c>
      <c r="K10" s="6" t="n">
        <f aca="false">$B$3*((1+$B$4/100)^K8)</f>
        <v>65238.6591914623</v>
      </c>
      <c r="L10" s="6" t="n">
        <f aca="false">$B$3*((1+$B$4/100)^L8)</f>
        <v>67195.8189672061</v>
      </c>
      <c r="M10" s="6" t="n">
        <f aca="false">$B$3*((1+$B$4/100)^M8)</f>
        <v>69211.6935362223</v>
      </c>
      <c r="N10" s="6" t="n">
        <f aca="false">$B$3*((1+$B$4/100)^N8)</f>
        <v>71288.044342309</v>
      </c>
      <c r="O10" s="6" t="n">
        <f aca="false">$B$3*((1+$B$4/100)^O8)</f>
        <v>73426.6856725782</v>
      </c>
      <c r="P10" s="6" t="n">
        <f aca="false">$B$3*((1+$B$4/100)^P8)</f>
        <v>75629.4862427556</v>
      </c>
      <c r="Q10" s="6" t="n">
        <f aca="false">$B$3*((1+$B$4/100)^Q8)</f>
        <v>77898.3708300383</v>
      </c>
      <c r="R10" s="6" t="n">
        <f aca="false">$B$3*((1+$B$4/100)^R8)</f>
        <v>80235.3219549394</v>
      </c>
      <c r="S10" s="6" t="n">
        <f aca="false">$B$3*((1+$B$4/100)^S8)</f>
        <v>82642.3816135876</v>
      </c>
      <c r="T10" s="6" t="n">
        <f aca="false">$B$3*((1+$B$4/100)^T8)</f>
        <v>85121.6530619952</v>
      </c>
      <c r="U10" s="6" t="n">
        <f aca="false">$B$3*((1+$B$4/100)^U8)</f>
        <v>87675.3026538551</v>
      </c>
      <c r="V10" s="6" t="n">
        <f aca="false">$B$3*((1+$B$4/100)^V8)</f>
        <v>90305.5617334707</v>
      </c>
      <c r="W10" s="6"/>
      <c r="X10" s="6"/>
    </row>
    <row r="11" customFormat="false" ht="15" hidden="false" customHeight="false" outlineLevel="0" collapsed="false">
      <c r="A11" s="4" t="s">
        <v>9</v>
      </c>
      <c r="B11" s="6"/>
      <c r="C11" s="6"/>
      <c r="D11" s="6"/>
      <c r="E11" s="6"/>
      <c r="F11" s="6"/>
      <c r="G11" s="6"/>
      <c r="H11" s="6"/>
      <c r="I11" s="6"/>
      <c r="J11" s="6"/>
      <c r="K11" s="6"/>
      <c r="L11" s="6"/>
      <c r="M11" s="6"/>
      <c r="N11" s="6"/>
      <c r="O11" s="6"/>
      <c r="P11" s="6"/>
      <c r="Q11" s="6"/>
      <c r="R11" s="6"/>
      <c r="S11" s="6"/>
      <c r="T11" s="6"/>
      <c r="U11" s="6"/>
      <c r="V11" s="6"/>
    </row>
    <row r="12" customFormat="false" ht="18" hidden="false" customHeight="false" outlineLevel="0" collapsed="false">
      <c r="A12" s="4" t="s">
        <v>10</v>
      </c>
      <c r="B12" s="6" t="n">
        <f aca="false">$B$3*(((1+$B$4/100)^B8)-1)</f>
        <v>0</v>
      </c>
      <c r="C12" s="6" t="n">
        <f aca="false">IF(($B$5-C8&lt;0),0,$B$3*(((1+$B$4/100)^C8)-1))</f>
        <v>1500</v>
      </c>
      <c r="D12" s="6" t="n">
        <f aca="false">IF(($B$5-D8&lt;0),0,$B$3*(((1+$B$4/100)^D8)-1))</f>
        <v>3045</v>
      </c>
      <c r="E12" s="6" t="n">
        <f aca="false">IF(($B$5-E8&lt;0),0,$B$3*(((1+$B$4/100)^E8)-1))</f>
        <v>4636.35</v>
      </c>
      <c r="F12" s="6" t="n">
        <f aca="false">IF(($B$5-F8&lt;0),0,$B$3*(((1+$B$4/100)^F8)-1))</f>
        <v>6275.44050000001</v>
      </c>
      <c r="G12" s="6" t="n">
        <f aca="false">IF(($B$5-G8&lt;0),0,$B$3*(((1+$B$4/100)^G8)-1))</f>
        <v>7963.703715</v>
      </c>
      <c r="H12" s="6" t="n">
        <f aca="false">IF(($B$5-H8&lt;0),0,$B$3*(((1+$B$4/100)^H8)-1))</f>
        <v>9702.61482645001</v>
      </c>
      <c r="I12" s="6" t="n">
        <f aca="false">IF(($B$5-I8&lt;0),0,$B$3*(((1+$B$4/100)^I8)-1))</f>
        <v>11493.6932712435</v>
      </c>
      <c r="J12" s="6" t="n">
        <f aca="false">IF(($B$5-J8&lt;0),0,$B$3*(((1+$B$4/100)^J8)-1))</f>
        <v>13338.5040693808</v>
      </c>
      <c r="K12" s="6" t="n">
        <f aca="false">IF(($B$5-K8&lt;0),0,$B$3*(((1+$B$4/100)^K8)-1))</f>
        <v>15238.6591914622</v>
      </c>
      <c r="L12" s="6" t="n">
        <f aca="false">IF(($B$5-L8&lt;0),0,$B$3*(((1+$B$4/100)^L8)-1))</f>
        <v>17195.8189672061</v>
      </c>
      <c r="M12" s="6" t="n">
        <f aca="false">IF(($B$5-M8&lt;0),0,$B$3*(((1+$B$4/100)^M8)-1))</f>
        <v>19211.6935362223</v>
      </c>
      <c r="N12" s="6" t="n">
        <f aca="false">IF(($B$5-N8&lt;0),0,$B$3*(((1+$B$4/100)^N8)-1))</f>
        <v>21288.044342309</v>
      </c>
      <c r="O12" s="6" t="n">
        <f aca="false">IF(($B$5-O8&lt;0),0,$B$3*(((1+$B$4/100)^O8)-1))</f>
        <v>23426.6856725782</v>
      </c>
      <c r="P12" s="6" t="n">
        <f aca="false">IF(($B$5-P8&lt;0),0,$B$3*(((1+$B$4/100)^P8)-1))</f>
        <v>25629.4862427556</v>
      </c>
      <c r="Q12" s="6" t="n">
        <f aca="false">IF(($B$5-Q8&lt;0),0,$B$3*(((1+$B$4/100)^Q8)-1))</f>
        <v>27898.3708300383</v>
      </c>
      <c r="R12" s="6" t="n">
        <f aca="false">IF(($B$5-R8&lt;0),0,$B$3*(((1+$B$4/100)^R8)-1))</f>
        <v>30235.3219549394</v>
      </c>
      <c r="S12" s="6" t="n">
        <f aca="false">IF(($B$5-S8&lt;0),0,$B$3*(((1+$B$4/100)^S8)-1))</f>
        <v>32642.3816135876</v>
      </c>
      <c r="T12" s="6" t="n">
        <f aca="false">IF(($B$5-T8&lt;0),0,$B$3*(((1+$B$4/100)^T8)-1))</f>
        <v>35121.6530619952</v>
      </c>
      <c r="U12" s="6" t="n">
        <f aca="false">IF(($B$5-U8&lt;0),0,$B$3*(((1+$B$4/100)^U8)-1))</f>
        <v>37675.3026538551</v>
      </c>
      <c r="V12" s="6" t="n">
        <f aca="false">IF(($B$5-V8&lt;0),0,$B$3*(((1+$B$4/100)^V8)-1))</f>
        <v>40305.5617334707</v>
      </c>
    </row>
    <row r="13" customFormat="false" ht="15" hidden="false" customHeight="false" outlineLevel="0" collapsed="false">
      <c r="A13" s="4" t="s">
        <v>11</v>
      </c>
      <c r="B13" s="6"/>
      <c r="C13" s="6"/>
      <c r="D13" s="6"/>
      <c r="E13" s="6"/>
      <c r="F13" s="6"/>
      <c r="G13" s="6"/>
      <c r="H13" s="6"/>
      <c r="I13" s="6"/>
      <c r="J13" s="6"/>
      <c r="K13" s="6"/>
      <c r="L13" s="6"/>
      <c r="M13" s="6"/>
      <c r="N13" s="6"/>
      <c r="O13" s="6"/>
      <c r="P13" s="6"/>
      <c r="Q13" s="6"/>
      <c r="R13" s="6"/>
      <c r="S13" s="6"/>
      <c r="T13" s="6"/>
      <c r="U13" s="6"/>
      <c r="V13" s="6"/>
    </row>
    <row r="14" customFormat="false" ht="15" hidden="false" customHeight="false" outlineLevel="0" collapsed="false">
      <c r="A14" s="4" t="s">
        <v>12</v>
      </c>
      <c r="B14" s="6" t="n">
        <f aca="false">$B$3*$B$4/100*B8</f>
        <v>0</v>
      </c>
      <c r="C14" s="6" t="n">
        <f aca="false">IF(($B$5-C8&lt;0),0,$B$3*$B$4/100*C8)</f>
        <v>1500</v>
      </c>
      <c r="D14" s="6" t="n">
        <f aca="false">IF(($B$5-D8&lt;0),0,$B$3*$B$4/100*D8)</f>
        <v>3000</v>
      </c>
      <c r="E14" s="6" t="n">
        <f aca="false">IF(($B$5-E8&lt;0),0,$B$3*$B$4/100*E8)</f>
        <v>4500</v>
      </c>
      <c r="F14" s="6" t="n">
        <f aca="false">IF(($B$5-F8&lt;0),0,$B$3*$B$4/100*F8)</f>
        <v>6000</v>
      </c>
      <c r="G14" s="6" t="n">
        <f aca="false">IF(($B$5-G8&lt;0),0,$B$3*$B$4/100*G8)</f>
        <v>7500</v>
      </c>
      <c r="H14" s="6" t="n">
        <f aca="false">IF(($B$5-H8&lt;0),0,$B$3*$B$4/100*H8)</f>
        <v>9000</v>
      </c>
      <c r="I14" s="6" t="n">
        <f aca="false">IF(($B$5-I8&lt;0),0,$B$3*$B$4/100*I8)</f>
        <v>10500</v>
      </c>
      <c r="J14" s="6" t="n">
        <f aca="false">IF(($B$5-J8&lt;0),0,$B$3*$B$4/100*J8)</f>
        <v>12000</v>
      </c>
      <c r="K14" s="6" t="n">
        <f aca="false">IF(($B$5-K8&lt;0),0,$B$3*$B$4/100*K8)</f>
        <v>13500</v>
      </c>
      <c r="L14" s="6" t="n">
        <f aca="false">IF(($B$5-L8&lt;0),0,$B$3*$B$4/100*L8)</f>
        <v>15000</v>
      </c>
      <c r="M14" s="6" t="n">
        <f aca="false">IF(($B$5-M8&lt;0),0,$B$3*$B$4/100*M8)</f>
        <v>16500</v>
      </c>
      <c r="N14" s="6" t="n">
        <f aca="false">IF(($B$5-N8&lt;0),0,$B$3*$B$4/100*N8)</f>
        <v>18000</v>
      </c>
      <c r="O14" s="6" t="n">
        <f aca="false">IF(($B$5-O8&lt;0),0,$B$3*$B$4/100*O8)</f>
        <v>19500</v>
      </c>
      <c r="P14" s="6" t="n">
        <f aca="false">IF(($B$5-P8&lt;0),0,$B$3*$B$4/100*P8)</f>
        <v>21000</v>
      </c>
      <c r="Q14" s="6" t="n">
        <f aca="false">IF(($B$5-Q8&lt;0),0,$B$3*$B$4/100*Q8)</f>
        <v>22500</v>
      </c>
      <c r="R14" s="6" t="n">
        <f aca="false">IF(($B$5-R8&lt;0),0,$B$3*$B$4/100*R8)</f>
        <v>24000</v>
      </c>
      <c r="S14" s="6" t="n">
        <f aca="false">IF(($B$5-S8&lt;0),0,$B$3*$B$4/100*S8)</f>
        <v>25500</v>
      </c>
      <c r="T14" s="6" t="n">
        <f aca="false">IF(($B$5-T8&lt;0),0,$B$3*$B$4/100*T8)</f>
        <v>27000</v>
      </c>
      <c r="U14" s="6" t="n">
        <f aca="false">IF(($B$5-U8&lt;0),0,$B$3*$B$4/100*U8)</f>
        <v>28500</v>
      </c>
      <c r="V14" s="6" t="n">
        <f aca="false">IF(($B$5-V8&lt;0),0,$B$3*$B$4/100*V8)</f>
        <v>30000</v>
      </c>
    </row>
    <row r="15" customFormat="false" ht="15" hidden="false" customHeight="false" outlineLevel="0" collapsed="false">
      <c r="A15" s="16" t="s">
        <v>13</v>
      </c>
      <c r="B15" s="6"/>
      <c r="C15" s="6"/>
      <c r="D15" s="6"/>
      <c r="E15" s="6"/>
      <c r="F15" s="6"/>
      <c r="G15" s="6"/>
      <c r="H15" s="6"/>
      <c r="I15" s="6"/>
      <c r="J15" s="6"/>
      <c r="K15" s="6"/>
      <c r="L15" s="6"/>
      <c r="M15" s="6"/>
      <c r="N15" s="6"/>
      <c r="O15" s="6"/>
      <c r="P15" s="6"/>
      <c r="Q15" s="6"/>
      <c r="R15" s="6"/>
      <c r="S15" s="6"/>
      <c r="T15" s="6"/>
      <c r="U15" s="6"/>
      <c r="V15" s="6"/>
    </row>
    <row r="16" customFormat="false" ht="15.75" hidden="false" customHeight="false" outlineLevel="0" collapsed="false">
      <c r="A16" s="17" t="s">
        <v>14</v>
      </c>
      <c r="B16" s="18" t="n">
        <f aca="false">B22-B14</f>
        <v>0</v>
      </c>
      <c r="C16" s="18" t="n">
        <f aca="false">C12-C14</f>
        <v>0</v>
      </c>
      <c r="D16" s="18" t="n">
        <f aca="false">D12-D14</f>
        <v>44.9999999999977</v>
      </c>
      <c r="E16" s="18" t="n">
        <f aca="false">E12-E14</f>
        <v>136.35</v>
      </c>
      <c r="F16" s="18" t="n">
        <f aca="false">F12-F14</f>
        <v>275.440500000007</v>
      </c>
      <c r="G16" s="18" t="n">
        <f aca="false">G12-G14</f>
        <v>463.703715000003</v>
      </c>
      <c r="H16" s="18" t="n">
        <f aca="false">H12-H14</f>
        <v>702.614826450006</v>
      </c>
      <c r="I16" s="18" t="n">
        <f aca="false">I12-I14</f>
        <v>993.69327124351</v>
      </c>
      <c r="J16" s="18" t="n">
        <f aca="false">J12-J14</f>
        <v>1338.50406938082</v>
      </c>
      <c r="K16" s="18" t="n">
        <f aca="false">K12-K14</f>
        <v>1738.65919146224</v>
      </c>
      <c r="L16" s="18" t="n">
        <f aca="false">L12-L14</f>
        <v>2195.81896720611</v>
      </c>
      <c r="M16" s="18" t="n">
        <f aca="false">M12-M14</f>
        <v>2711.6935362223</v>
      </c>
      <c r="N16" s="18" t="n">
        <f aca="false">N12-N14</f>
        <v>3288.04434230896</v>
      </c>
      <c r="O16" s="18" t="n">
        <f aca="false">O12-O14</f>
        <v>3926.68567257824</v>
      </c>
      <c r="P16" s="18" t="n">
        <f aca="false">P12-P14</f>
        <v>4629.4862427556</v>
      </c>
      <c r="Q16" s="18" t="n">
        <f aca="false">Q12-Q14</f>
        <v>5398.37083003825</v>
      </c>
      <c r="R16" s="18" t="n">
        <f aca="false">R12-R14</f>
        <v>6235.32195493941</v>
      </c>
      <c r="S16" s="18" t="n">
        <f aca="false">S12-S14</f>
        <v>7142.38161358759</v>
      </c>
      <c r="T16" s="18" t="n">
        <f aca="false">T12-T14</f>
        <v>8121.65306199523</v>
      </c>
      <c r="U16" s="18" t="n">
        <f aca="false">U12-U14</f>
        <v>9175.30265385508</v>
      </c>
      <c r="V16" s="18" t="n">
        <f aca="false">V12-V14</f>
        <v>10305.5617334707</v>
      </c>
      <c r="Y16" s="1" t="s">
        <v>6</v>
      </c>
    </row>
    <row r="17" customFormat="false" ht="15.75" hidden="false" customHeight="false" outlineLevel="0" collapsed="false">
      <c r="A17" s="16"/>
      <c r="B17" s="19"/>
      <c r="C17" s="19"/>
      <c r="D17" s="19"/>
      <c r="E17" s="19"/>
      <c r="F17" s="19"/>
      <c r="G17" s="19"/>
      <c r="H17" s="19"/>
      <c r="I17" s="19"/>
      <c r="J17" s="19"/>
      <c r="K17" s="19"/>
      <c r="L17" s="19"/>
      <c r="M17" s="19"/>
      <c r="N17" s="19"/>
      <c r="O17" s="19"/>
      <c r="P17" s="19"/>
      <c r="Q17" s="19"/>
      <c r="R17" s="19"/>
      <c r="S17" s="19"/>
      <c r="T17" s="19"/>
      <c r="U17" s="19"/>
      <c r="V17" s="19"/>
    </row>
    <row r="18" customFormat="false" ht="15" hidden="false" customHeight="false" outlineLevel="0" collapsed="false">
      <c r="A18" s="4"/>
      <c r="B18" s="6"/>
      <c r="C18" s="19" t="n">
        <v>1</v>
      </c>
      <c r="D18" s="19" t="n">
        <v>2</v>
      </c>
      <c r="E18" s="19" t="n">
        <v>3</v>
      </c>
      <c r="F18" s="19" t="n">
        <v>4</v>
      </c>
      <c r="G18" s="19" t="n">
        <v>5</v>
      </c>
      <c r="H18" s="19" t="n">
        <v>6</v>
      </c>
      <c r="I18" s="19" t="n">
        <v>7</v>
      </c>
      <c r="J18" s="19" t="n">
        <v>8</v>
      </c>
      <c r="K18" s="19" t="n">
        <v>9</v>
      </c>
      <c r="L18" s="19" t="n">
        <v>10</v>
      </c>
    </row>
    <row r="19" customFormat="false" ht="15" hidden="false" customHeight="false" outlineLevel="0" collapsed="false">
      <c r="C19" s="19" t="n">
        <v>11</v>
      </c>
      <c r="D19" s="19" t="n">
        <v>12</v>
      </c>
      <c r="E19" s="19" t="n">
        <v>13</v>
      </c>
      <c r="F19" s="19" t="n">
        <v>14</v>
      </c>
      <c r="G19" s="19" t="n">
        <v>15</v>
      </c>
      <c r="H19" s="19" t="n">
        <v>16</v>
      </c>
      <c r="I19" s="19" t="n">
        <v>17</v>
      </c>
      <c r="J19" s="19" t="n">
        <v>18</v>
      </c>
      <c r="K19" s="19" t="n">
        <v>19</v>
      </c>
      <c r="L19" s="19" t="n">
        <v>20</v>
      </c>
    </row>
    <row r="20" customFormat="false" ht="15" hidden="false" customHeight="false" outlineLevel="0" collapsed="false">
      <c r="T20" s="20"/>
    </row>
    <row r="21" customFormat="false" ht="15" hidden="false" customHeight="false" outlineLevel="0" collapsed="false">
      <c r="I21" s="2" t="s">
        <v>6</v>
      </c>
      <c r="T21" s="20"/>
    </row>
    <row r="23" customFormat="false" ht="15" hidden="false" customHeight="false" outlineLevel="0" collapsed="false">
      <c r="T23" s="20"/>
    </row>
    <row r="24" customFormat="false" ht="15" hidden="false" customHeight="false" outlineLevel="0" collapsed="false">
      <c r="T24" s="20"/>
    </row>
    <row r="32" customFormat="false" ht="15" hidden="false" customHeight="false" outlineLevel="0" collapsed="false">
      <c r="X32" s="1" t="s">
        <v>6</v>
      </c>
    </row>
    <row r="33" customFormat="false" ht="15" hidden="false" customHeight="false" outlineLevel="0" collapsed="false">
      <c r="M33" s="2" t="s">
        <v>6</v>
      </c>
      <c r="O33" s="2" t="s">
        <v>6</v>
      </c>
    </row>
  </sheetData>
  <mergeCells count="1">
    <mergeCell ref="B7:V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S1" activeCellId="0" sqref="S1:V16384"/>
    </sheetView>
  </sheetViews>
  <sheetFormatPr defaultColWidth="9.13671875" defaultRowHeight="15" zeroHeight="false" outlineLevelRow="0" outlineLevelCol="0"/>
  <cols>
    <col collapsed="false" customWidth="true" hidden="false" outlineLevel="0" max="1" min="1" style="4" width="12.42"/>
    <col collapsed="false" customWidth="true" hidden="false" outlineLevel="0" max="2" min="2" style="6" width="8.14"/>
    <col collapsed="false" customWidth="true" hidden="false" outlineLevel="0" max="3" min="3" style="6" width="7.7"/>
    <col collapsed="false" customWidth="true" hidden="false" outlineLevel="0" max="4" min="4" style="6" width="7.42"/>
    <col collapsed="false" customWidth="true" hidden="false" outlineLevel="0" max="5" min="5" style="6" width="7.7"/>
    <col collapsed="false" customWidth="true" hidden="false" outlineLevel="0" max="7" min="6" style="6" width="7.42"/>
    <col collapsed="false" customWidth="true" hidden="false" outlineLevel="0" max="8" min="8" style="6" width="7.85"/>
    <col collapsed="false" customWidth="true" hidden="false" outlineLevel="0" max="9" min="9" style="6" width="7.42"/>
    <col collapsed="false" customWidth="true" hidden="false" outlineLevel="0" max="10" min="10" style="6" width="7.28"/>
    <col collapsed="false" customWidth="true" hidden="false" outlineLevel="0" max="15" min="11" style="6" width="8.41"/>
    <col collapsed="false" customWidth="true" hidden="false" outlineLevel="0" max="17" min="16" style="6" width="7.99"/>
    <col collapsed="false" customWidth="true" hidden="false" outlineLevel="0" max="18" min="18" style="6" width="8.14"/>
    <col collapsed="false" customWidth="true" hidden="false" outlineLevel="0" max="22" min="19" style="6" width="8.56"/>
    <col collapsed="false" customWidth="false" hidden="false" outlineLevel="0" max="257" min="23" style="4" width="9.14"/>
  </cols>
  <sheetData>
    <row r="1" customFormat="false" ht="15" hidden="false" customHeight="false" outlineLevel="0" collapsed="false">
      <c r="A1" s="21" t="s">
        <v>0</v>
      </c>
    </row>
    <row r="3" customFormat="false" ht="15" hidden="false" customHeight="false" outlineLevel="0" collapsed="false">
      <c r="A3" s="4" t="s">
        <v>1</v>
      </c>
      <c r="B3" s="5" t="n">
        <v>50000</v>
      </c>
    </row>
    <row r="4" customFormat="false" ht="15" hidden="false" customHeight="false" outlineLevel="0" collapsed="false">
      <c r="C4" s="5"/>
    </row>
    <row r="5" customFormat="false" ht="15" hidden="false" customHeight="false" outlineLevel="0" collapsed="false">
      <c r="C5" s="13" t="s">
        <v>37</v>
      </c>
      <c r="D5" s="13"/>
      <c r="E5" s="13"/>
      <c r="F5" s="13"/>
      <c r="G5" s="13"/>
      <c r="H5" s="13"/>
      <c r="I5" s="13"/>
      <c r="J5" s="13"/>
      <c r="K5" s="13"/>
      <c r="L5" s="13"/>
      <c r="M5" s="13"/>
      <c r="N5" s="13"/>
      <c r="O5" s="13"/>
      <c r="P5" s="13"/>
      <c r="Q5" s="13"/>
      <c r="R5" s="13"/>
      <c r="S5" s="13"/>
      <c r="T5" s="13"/>
      <c r="U5" s="13"/>
      <c r="V5" s="13"/>
    </row>
    <row r="6" s="22" customFormat="true" ht="15" hidden="false" customHeight="false" outlineLevel="0" collapsed="false">
      <c r="A6" s="22" t="s">
        <v>2</v>
      </c>
      <c r="B6" s="15" t="n">
        <v>0</v>
      </c>
      <c r="C6" s="15" t="n">
        <v>1</v>
      </c>
      <c r="D6" s="15" t="n">
        <v>2</v>
      </c>
      <c r="E6" s="15" t="n">
        <v>3</v>
      </c>
      <c r="F6" s="15" t="n">
        <v>4</v>
      </c>
      <c r="G6" s="15" t="n">
        <v>5</v>
      </c>
      <c r="H6" s="15" t="n">
        <v>6</v>
      </c>
      <c r="I6" s="15" t="n">
        <v>7</v>
      </c>
      <c r="J6" s="15" t="n">
        <v>8</v>
      </c>
      <c r="K6" s="15" t="n">
        <v>9</v>
      </c>
      <c r="L6" s="15" t="n">
        <v>10</v>
      </c>
      <c r="M6" s="15" t="n">
        <v>11</v>
      </c>
      <c r="N6" s="15" t="n">
        <v>12</v>
      </c>
      <c r="O6" s="15" t="n">
        <v>13</v>
      </c>
      <c r="P6" s="15" t="n">
        <v>14</v>
      </c>
      <c r="Q6" s="15" t="n">
        <v>15</v>
      </c>
      <c r="R6" s="15" t="n">
        <v>16</v>
      </c>
      <c r="S6" s="15" t="n">
        <v>17</v>
      </c>
      <c r="T6" s="15" t="n">
        <v>18</v>
      </c>
      <c r="U6" s="15" t="n">
        <v>19</v>
      </c>
      <c r="V6" s="15" t="n">
        <v>20</v>
      </c>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row>
    <row r="7" customFormat="false" ht="15" hidden="false" customHeight="false" outlineLevel="0" collapsed="false">
      <c r="A7" s="34" t="n">
        <v>3</v>
      </c>
      <c r="B7" s="6" t="n">
        <f aca="false">B3</f>
        <v>50000</v>
      </c>
      <c r="C7" s="6" t="n">
        <f aca="false">$B$3*((1+($A7/100))^C$6)</f>
        <v>51500</v>
      </c>
      <c r="D7" s="6" t="n">
        <f aca="false">$B$3*((1+($A7/100))^D$6)</f>
        <v>53045</v>
      </c>
      <c r="E7" s="6" t="n">
        <f aca="false">$B$3*((1+($A7/100))^E$6)</f>
        <v>54636.35</v>
      </c>
      <c r="F7" s="6" t="n">
        <f aca="false">$B$3*((1+($A7/100))^F$6)</f>
        <v>56275.4405</v>
      </c>
      <c r="G7" s="6" t="n">
        <f aca="false">$B$3*((1+($A7/100))^G$6)</f>
        <v>57963.703715</v>
      </c>
      <c r="H7" s="6" t="n">
        <f aca="false">$B$3*((1+($A7/100))^H$6)</f>
        <v>59702.61482645</v>
      </c>
      <c r="I7" s="6" t="n">
        <f aca="false">$B$3*((1+($A7/100))^I$6)</f>
        <v>61493.6932712435</v>
      </c>
      <c r="J7" s="6" t="n">
        <f aca="false">$B$3*((1+($A7/100))^J$6)</f>
        <v>63338.5040693808</v>
      </c>
      <c r="K7" s="6" t="n">
        <f aca="false">$B$3*((1+($A7/100))^K$6)</f>
        <v>65238.6591914623</v>
      </c>
      <c r="L7" s="6" t="n">
        <f aca="false">$B$3*((1+($A7/100))^L$6)</f>
        <v>67195.8189672061</v>
      </c>
      <c r="M7" s="6" t="n">
        <f aca="false">$B$3*((1+($A7/100))^M$6)</f>
        <v>69211.6935362223</v>
      </c>
      <c r="N7" s="6" t="n">
        <f aca="false">$B$3*((1+($A7/100))^N$6)</f>
        <v>71288.044342309</v>
      </c>
      <c r="O7" s="6" t="n">
        <f aca="false">$B$3*((1+($A7/100))^O$6)</f>
        <v>73426.6856725782</v>
      </c>
      <c r="P7" s="6" t="n">
        <f aca="false">$B$3*((1+($A7/100))^P$6)</f>
        <v>75629.4862427556</v>
      </c>
      <c r="Q7" s="6" t="n">
        <f aca="false">$B$3*((1+($A7/100))^Q$6)</f>
        <v>77898.3708300383</v>
      </c>
      <c r="R7" s="6" t="n">
        <f aca="false">$B$3*((1+($A7/100))^R$6)</f>
        <v>80235.3219549394</v>
      </c>
      <c r="S7" s="6" t="n">
        <f aca="false">$B$3*((1+($A7/100))^S$6)</f>
        <v>82642.3816135876</v>
      </c>
      <c r="T7" s="6" t="n">
        <f aca="false">$B$3*((1+($A7/100))^T$6)</f>
        <v>85121.6530619952</v>
      </c>
      <c r="U7" s="6" t="n">
        <f aca="false">$B$3*((1+($A7/100))^U$6)</f>
        <v>87675.3026538551</v>
      </c>
      <c r="V7" s="6" t="n">
        <f aca="false">$B$3*((1+($A7/100))^V$6)</f>
        <v>90305.5617334707</v>
      </c>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row>
    <row r="8" customFormat="false" ht="15" hidden="false" customHeight="false" outlineLevel="0" collapsed="false">
      <c r="A8" s="34" t="n">
        <v>6</v>
      </c>
      <c r="B8" s="6" t="n">
        <f aca="false">B3</f>
        <v>50000</v>
      </c>
      <c r="C8" s="6" t="n">
        <f aca="false">$B$3*((1+($A8/100))^C$6)</f>
        <v>53000</v>
      </c>
      <c r="D8" s="6" t="n">
        <f aca="false">$B$3*((1+($A8/100))^D$6)</f>
        <v>56180</v>
      </c>
      <c r="E8" s="6" t="n">
        <f aca="false">$B$3*((1+($A8/100))^E$6)</f>
        <v>59550.8</v>
      </c>
      <c r="F8" s="6" t="n">
        <f aca="false">$B$3*((1+($A8/100))^F$6)</f>
        <v>63123.848</v>
      </c>
      <c r="G8" s="6" t="n">
        <f aca="false">$B$3*((1+($A8/100))^G$6)</f>
        <v>66911.27888</v>
      </c>
      <c r="H8" s="6" t="n">
        <f aca="false">$B$3*((1+($A8/100))^H$6)</f>
        <v>70925.9556128</v>
      </c>
      <c r="I8" s="6" t="n">
        <f aca="false">$B$3*((1+($A8/100))^I$6)</f>
        <v>75181.512949568</v>
      </c>
      <c r="J8" s="6" t="n">
        <f aca="false">$B$3*((1+($A8/100))^J$6)</f>
        <v>79692.4037265421</v>
      </c>
      <c r="K8" s="6" t="n">
        <f aca="false">$B$3*((1+($A8/100))^K$6)</f>
        <v>84473.9479501346</v>
      </c>
      <c r="L8" s="6" t="n">
        <f aca="false">$B$3*((1+($A8/100))^L$6)</f>
        <v>89542.3848271427</v>
      </c>
      <c r="M8" s="6" t="n">
        <f aca="false">$B$3*((1+($A8/100))^M$6)</f>
        <v>94914.9279167713</v>
      </c>
      <c r="N8" s="6" t="n">
        <f aca="false">$B$3*((1+($A8/100))^N$6)</f>
        <v>100609.823591778</v>
      </c>
      <c r="O8" s="6" t="n">
        <f aca="false">$B$3*((1+($A8/100))^O$6)</f>
        <v>106646.413007284</v>
      </c>
      <c r="P8" s="6" t="n">
        <f aca="false">$B$3*((1+($A8/100))^P$6)</f>
        <v>113045.197787721</v>
      </c>
      <c r="Q8" s="6" t="n">
        <f aca="false">$B$3*((1+($A8/100))^Q$6)</f>
        <v>119827.909654985</v>
      </c>
      <c r="R8" s="6" t="n">
        <f aca="false">$B$3*((1+($A8/100))^R$6)</f>
        <v>127017.584234284</v>
      </c>
      <c r="S8" s="6" t="n">
        <f aca="false">$B$3*((1+($A8/100))^S$6)</f>
        <v>134638.639288341</v>
      </c>
      <c r="T8" s="6" t="n">
        <f aca="false">$B$3*((1+($A8/100))^T$6)</f>
        <v>142716.957645641</v>
      </c>
      <c r="U8" s="6" t="n">
        <f aca="false">$B$3*((1+($A8/100))^U$6)</f>
        <v>151279.97510438</v>
      </c>
      <c r="V8" s="6" t="n">
        <f aca="false">$B$3*((1+($A8/100))^V$6)</f>
        <v>160356.773610642</v>
      </c>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row>
    <row r="9" customFormat="false" ht="15.75" hidden="false" customHeight="false" outlineLevel="0" collapsed="false">
      <c r="A9" s="35" t="n">
        <v>9</v>
      </c>
      <c r="B9" s="18" t="n">
        <f aca="false">B3</f>
        <v>50000</v>
      </c>
      <c r="C9" s="18" t="n">
        <f aca="false">$B$3*((1+($A9/100))^C$6)</f>
        <v>54500</v>
      </c>
      <c r="D9" s="18" t="n">
        <f aca="false">$B$3*((1+($A9/100))^D$6)</f>
        <v>59405</v>
      </c>
      <c r="E9" s="18" t="n">
        <f aca="false">$B$3*((1+($A9/100))^E$6)</f>
        <v>64751.45</v>
      </c>
      <c r="F9" s="18" t="n">
        <f aca="false">$B$3*((1+($A9/100))^F$6)</f>
        <v>70579.0805</v>
      </c>
      <c r="G9" s="18" t="n">
        <f aca="false">$B$3*((1+($A9/100))^G$6)</f>
        <v>76931.197745</v>
      </c>
      <c r="H9" s="18" t="n">
        <f aca="false">$B$3*((1+($A9/100))^H$6)</f>
        <v>83855.00554205</v>
      </c>
      <c r="I9" s="18" t="n">
        <f aca="false">$B$3*((1+($A9/100))^I$6)</f>
        <v>91401.9560408345</v>
      </c>
      <c r="J9" s="18" t="n">
        <f aca="false">$B$3*((1+($A9/100))^J$6)</f>
        <v>99628.1320845097</v>
      </c>
      <c r="K9" s="18" t="n">
        <f aca="false">$B$3*((1+($A9/100))^K$6)</f>
        <v>108594.663972116</v>
      </c>
      <c r="L9" s="18" t="n">
        <f aca="false">$B$3*((1+($A9/100))^L$6)</f>
        <v>118368.183729606</v>
      </c>
      <c r="M9" s="18" t="n">
        <f aca="false">$B$3*((1+($A9/100))^M$6)</f>
        <v>129021.320265271</v>
      </c>
      <c r="N9" s="18" t="n">
        <f aca="false">$B$3*((1+($A9/100))^N$6)</f>
        <v>140633.239089145</v>
      </c>
      <c r="O9" s="18" t="n">
        <f aca="false">$B$3*((1+($A9/100))^O$6)</f>
        <v>153290.230607168</v>
      </c>
      <c r="P9" s="18" t="n">
        <f aca="false">$B$3*((1+($A9/100))^P$6)</f>
        <v>167086.351361813</v>
      </c>
      <c r="Q9" s="18" t="n">
        <f aca="false">$B$3*((1+($A9/100))^Q$6)</f>
        <v>182124.122984376</v>
      </c>
      <c r="R9" s="18" t="n">
        <f aca="false">$B$3*((1+($A9/100))^R$6)</f>
        <v>198515.29405297</v>
      </c>
      <c r="S9" s="18" t="n">
        <f aca="false">$B$3*((1+($A9/100))^S$6)</f>
        <v>216381.670517737</v>
      </c>
      <c r="T9" s="18" t="n">
        <f aca="false">$B$3*((1+($A9/100))^T$6)</f>
        <v>235856.020864334</v>
      </c>
      <c r="U9" s="18" t="n">
        <f aca="false">$B$3*((1+($A9/100))^U$6)</f>
        <v>257083.062742124</v>
      </c>
      <c r="V9" s="18" t="n">
        <f aca="false">$B$3*((1+($A9/100))^V$6)</f>
        <v>280220.538388915</v>
      </c>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row>
    <row r="10" customFormat="false" ht="15.75" hidden="false" customHeight="false" outlineLevel="0" collapsed="false"/>
    <row r="13" customFormat="false" ht="15" hidden="false" customHeight="false" outlineLevel="0" collapsed="false">
      <c r="E13" s="6" t="s">
        <v>6</v>
      </c>
    </row>
    <row r="29" customFormat="false" ht="15" hidden="false" customHeight="false" outlineLevel="0" collapsed="false">
      <c r="O29" s="6" t="s">
        <v>6</v>
      </c>
    </row>
  </sheetData>
  <mergeCells count="1">
    <mergeCell ref="C5:V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4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4" width="14.41"/>
    <col collapsed="false" customWidth="true" hidden="false" outlineLevel="0" max="2" min="2" style="4" width="9.7"/>
    <col collapsed="false" customWidth="true" hidden="false" outlineLevel="0" max="3" min="3" style="4" width="7.7"/>
    <col collapsed="false" customWidth="true" hidden="false" outlineLevel="0" max="4" min="4" style="4" width="7.42"/>
    <col collapsed="false" customWidth="true" hidden="false" outlineLevel="0" max="5" min="5" style="4" width="7.7"/>
    <col collapsed="false" customWidth="true" hidden="false" outlineLevel="0" max="7" min="6" style="4" width="7.42"/>
    <col collapsed="false" customWidth="true" hidden="false" outlineLevel="0" max="8" min="8" style="4" width="7.85"/>
    <col collapsed="false" customWidth="true" hidden="false" outlineLevel="0" max="9" min="9" style="4" width="7.42"/>
    <col collapsed="false" customWidth="true" hidden="false" outlineLevel="0" max="10" min="10" style="4" width="7.28"/>
    <col collapsed="false" customWidth="true" hidden="false" outlineLevel="0" max="11" min="11" style="4" width="7.42"/>
    <col collapsed="false" customWidth="true" hidden="false" outlineLevel="0" max="12" min="12" style="4" width="7.7"/>
    <col collapsed="false" customWidth="true" hidden="false" outlineLevel="0" max="13" min="13" style="4" width="8.14"/>
    <col collapsed="false" customWidth="true" hidden="false" outlineLevel="0" max="15" min="14" style="4" width="7.85"/>
    <col collapsed="false" customWidth="true" hidden="false" outlineLevel="0" max="16" min="16" style="4" width="8.41"/>
    <col collapsed="false" customWidth="true" hidden="false" outlineLevel="0" max="17" min="17" style="4" width="7.99"/>
    <col collapsed="false" customWidth="true" hidden="false" outlineLevel="0" max="18" min="18" style="4" width="8.14"/>
    <col collapsed="false" customWidth="true" hidden="false" outlineLevel="0" max="19" min="19" style="4" width="7.42"/>
    <col collapsed="false" customWidth="true" hidden="false" outlineLevel="0" max="20" min="20" style="4" width="7.7"/>
    <col collapsed="false" customWidth="true" hidden="false" outlineLevel="0" max="21" min="21" style="4" width="7.42"/>
    <col collapsed="false" customWidth="true" hidden="false" outlineLevel="0" max="22" min="22" style="4" width="7.85"/>
    <col collapsed="false" customWidth="false" hidden="false" outlineLevel="0" max="257" min="23" style="4" width="9.14"/>
  </cols>
  <sheetData>
    <row r="1" customFormat="false" ht="15" hidden="false" customHeight="false" outlineLevel="0" collapsed="false">
      <c r="A1" s="21" t="s">
        <v>0</v>
      </c>
    </row>
    <row r="2" customFormat="false" ht="15" hidden="false" customHeight="false" outlineLevel="0" collapsed="false">
      <c r="A2" s="12"/>
      <c r="B2" s="12"/>
    </row>
    <row r="3" customFormat="false" ht="15" hidden="false" customHeight="false" outlineLevel="0" collapsed="false">
      <c r="A3" s="4" t="s">
        <v>38</v>
      </c>
      <c r="B3" s="21" t="n">
        <v>60000</v>
      </c>
    </row>
    <row r="4" customFormat="false" ht="15" hidden="false" customHeight="false" outlineLevel="0" collapsed="false">
      <c r="C4" s="21"/>
    </row>
    <row r="5" customFormat="false" ht="15" hidden="false" customHeight="false" outlineLevel="0" collapsed="false">
      <c r="C5" s="13" t="s">
        <v>39</v>
      </c>
      <c r="D5" s="13"/>
      <c r="E5" s="13"/>
      <c r="F5" s="13"/>
      <c r="G5" s="13"/>
      <c r="H5" s="13"/>
      <c r="I5" s="13"/>
      <c r="J5" s="13"/>
      <c r="K5" s="13"/>
      <c r="L5" s="13"/>
      <c r="M5" s="13"/>
      <c r="N5" s="13"/>
      <c r="O5" s="13"/>
      <c r="P5" s="13"/>
      <c r="Q5" s="13"/>
      <c r="R5" s="13"/>
      <c r="S5" s="13"/>
      <c r="T5" s="13"/>
      <c r="U5" s="13"/>
      <c r="V5" s="13"/>
    </row>
    <row r="6" s="22" customFormat="true" ht="15" hidden="false" customHeight="false" outlineLevel="0" collapsed="false">
      <c r="A6" s="22" t="s">
        <v>2</v>
      </c>
      <c r="B6" s="22" t="n">
        <v>0</v>
      </c>
      <c r="C6" s="14" t="n">
        <v>1</v>
      </c>
      <c r="D6" s="14" t="n">
        <v>2</v>
      </c>
      <c r="E6" s="14" t="n">
        <v>3</v>
      </c>
      <c r="F6" s="14" t="n">
        <v>4</v>
      </c>
      <c r="G6" s="14" t="n">
        <v>5</v>
      </c>
      <c r="H6" s="14" t="n">
        <v>6</v>
      </c>
      <c r="I6" s="14" t="n">
        <v>7</v>
      </c>
      <c r="J6" s="14" t="n">
        <v>8</v>
      </c>
      <c r="K6" s="14" t="n">
        <v>9</v>
      </c>
      <c r="L6" s="14" t="n">
        <v>10</v>
      </c>
      <c r="M6" s="14" t="n">
        <v>11</v>
      </c>
      <c r="N6" s="14" t="n">
        <v>12</v>
      </c>
      <c r="O6" s="14" t="n">
        <v>13</v>
      </c>
      <c r="P6" s="14" t="n">
        <v>14</v>
      </c>
      <c r="Q6" s="14" t="n">
        <v>15</v>
      </c>
      <c r="R6" s="14" t="n">
        <v>16</v>
      </c>
      <c r="S6" s="14" t="n">
        <v>17</v>
      </c>
      <c r="T6" s="14" t="n">
        <v>18</v>
      </c>
      <c r="U6" s="14" t="n">
        <v>19</v>
      </c>
      <c r="V6" s="14" t="n">
        <v>20</v>
      </c>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row>
    <row r="7" customFormat="false" ht="15" hidden="false" customHeight="false" outlineLevel="0" collapsed="false">
      <c r="A7" s="34" t="n">
        <v>3</v>
      </c>
      <c r="B7" s="4" t="n">
        <f aca="false">$B$3/((1+($A7/100))^B$6)</f>
        <v>60000</v>
      </c>
      <c r="C7" s="4" t="n">
        <f aca="false">$B$3/((1+($A7/100))^C$6)</f>
        <v>58252.427184466</v>
      </c>
      <c r="D7" s="4" t="n">
        <f aca="false">$B$3/((1+($A7/100))^D$6)</f>
        <v>56555.7545480253</v>
      </c>
      <c r="E7" s="4" t="n">
        <f aca="false">$B$3/((1+($A7/100))^E$6)</f>
        <v>54908.4995611896</v>
      </c>
      <c r="F7" s="4" t="n">
        <f aca="false">$B$3/((1+($A7/100))^F$6)</f>
        <v>53309.2228749413</v>
      </c>
      <c r="G7" s="4" t="n">
        <f aca="false">$B$3/((1+($A7/100))^G$6)</f>
        <v>51756.5270630498</v>
      </c>
      <c r="H7" s="4" t="n">
        <f aca="false">$B$3/((1+($A7/100))^H$6)</f>
        <v>50249.0554010193</v>
      </c>
      <c r="I7" s="4" t="n">
        <f aca="false">$B$3/((1+($A7/100))^I$6)</f>
        <v>48785.4906806012</v>
      </c>
      <c r="J7" s="4" t="n">
        <f aca="false">$B$3/((1+($A7/100))^J$6)</f>
        <v>47364.5540588361</v>
      </c>
      <c r="K7" s="4" t="n">
        <f aca="false">$B$3/((1+($A7/100))^K$6)</f>
        <v>45985.0039406176</v>
      </c>
      <c r="L7" s="4" t="n">
        <f aca="false">$B$3/((1+($A7/100))^L$6)</f>
        <v>44645.6348938035</v>
      </c>
      <c r="M7" s="4" t="n">
        <f aca="false">$B$3/((1+($A7/100))^M$6)</f>
        <v>43345.2765959257</v>
      </c>
      <c r="N7" s="4" t="n">
        <f aca="false">$B$3/((1+($A7/100))^N$6)</f>
        <v>42082.7928115784</v>
      </c>
      <c r="O7" s="4" t="n">
        <f aca="false">$B$3/((1+($A7/100))^O$6)</f>
        <v>40857.0803995906</v>
      </c>
      <c r="P7" s="4" t="n">
        <f aca="false">$B$3/((1+($A7/100))^P$6)</f>
        <v>39667.0683491171</v>
      </c>
      <c r="Q7" s="4" t="n">
        <f aca="false">$B$3/((1+($A7/100))^Q$6)</f>
        <v>38511.716843803</v>
      </c>
      <c r="R7" s="4" t="n">
        <f aca="false">$B$3/((1+($A7/100))^R$6)</f>
        <v>37390.0163532068</v>
      </c>
      <c r="S7" s="4" t="n">
        <f aca="false">$B$3/((1+($A7/100))^S$6)</f>
        <v>36300.9867506863</v>
      </c>
      <c r="T7" s="4" t="n">
        <f aca="false">$B$3/((1+($A7/100))^T$6)</f>
        <v>35243.6764569769</v>
      </c>
      <c r="U7" s="4" t="n">
        <f aca="false">$B$3/((1+($A7/100))^U$6)</f>
        <v>34217.1616087155</v>
      </c>
      <c r="V7" s="4" t="n">
        <f aca="false">$B$3/((1+($A7/100))^V$6)</f>
        <v>33220.5452511801</v>
      </c>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row>
    <row r="8" customFormat="false" ht="15" hidden="false" customHeight="false" outlineLevel="0" collapsed="false">
      <c r="A8" s="34" t="n">
        <v>6</v>
      </c>
      <c r="B8" s="4" t="n">
        <f aca="false">$B$3/((1+($A8/100))^B$6)</f>
        <v>60000</v>
      </c>
      <c r="C8" s="4" t="n">
        <f aca="false">$B$3/((1+($A8/100))^C$6)</f>
        <v>56603.7735849057</v>
      </c>
      <c r="D8" s="4" t="n">
        <f aca="false">$B$3/((1+($A8/100))^D$6)</f>
        <v>53399.7864008544</v>
      </c>
      <c r="E8" s="4" t="n">
        <f aca="false">$B$3/((1+($A8/100))^E$6)</f>
        <v>50377.1569819381</v>
      </c>
      <c r="F8" s="4" t="n">
        <f aca="false">$B$3/((1+($A8/100))^F$6)</f>
        <v>47525.6197942812</v>
      </c>
      <c r="G8" s="4" t="n">
        <f aca="false">$B$3/((1+($A8/100))^G$6)</f>
        <v>44835.4903719634</v>
      </c>
      <c r="H8" s="4" t="n">
        <f aca="false">$B$3/((1+($A8/100))^H$6)</f>
        <v>42297.6324263806</v>
      </c>
      <c r="I8" s="4" t="n">
        <f aca="false">$B$3/((1+($A8/100))^I$6)</f>
        <v>39903.4268173402</v>
      </c>
      <c r="J8" s="4" t="n">
        <f aca="false">$B$3/((1+($A8/100))^J$6)</f>
        <v>37644.7422805096</v>
      </c>
      <c r="K8" s="4" t="n">
        <f aca="false">$B$3/((1+($A8/100))^K$6)</f>
        <v>35513.9078118015</v>
      </c>
      <c r="L8" s="4" t="n">
        <f aca="false">$B$3/((1+($A8/100))^L$6)</f>
        <v>33503.6866149071</v>
      </c>
      <c r="M8" s="4" t="n">
        <f aca="false">$B$3/((1+($A8/100))^M$6)</f>
        <v>31607.2515234972</v>
      </c>
      <c r="N8" s="4" t="n">
        <f aca="false">$B$3/((1+($A8/100))^N$6)</f>
        <v>29818.16181462</v>
      </c>
      <c r="O8" s="4" t="n">
        <f aca="false">$B$3/((1+($A8/100))^O$6)</f>
        <v>28130.3413345472</v>
      </c>
      <c r="P8" s="4" t="n">
        <f aca="false">$B$3/((1+($A8/100))^P$6)</f>
        <v>26538.0578627804</v>
      </c>
      <c r="Q8" s="4" t="n">
        <f aca="false">$B$3/((1+($A8/100))^Q$6)</f>
        <v>25035.9036441324</v>
      </c>
      <c r="R8" s="4" t="n">
        <f aca="false">$B$3/((1+($A8/100))^R$6)</f>
        <v>23618.7770227664</v>
      </c>
      <c r="S8" s="4" t="n">
        <f aca="false">$B$3/((1+($A8/100))^S$6)</f>
        <v>22281.8651158174</v>
      </c>
      <c r="T8" s="4" t="n">
        <f aca="false">$B$3/((1+($A8/100))^T$6)</f>
        <v>21020.6274677523</v>
      </c>
      <c r="U8" s="4" t="n">
        <f aca="false">$B$3/((1+($A8/100))^U$6)</f>
        <v>19830.780629955</v>
      </c>
      <c r="V8" s="4" t="n">
        <f aca="false">$B$3/((1+($A8/100))^V$6)</f>
        <v>18708.2836131651</v>
      </c>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row>
    <row r="9" s="17" customFormat="true" ht="15.75" hidden="false" customHeight="false" outlineLevel="0" collapsed="false">
      <c r="A9" s="35" t="n">
        <v>9</v>
      </c>
      <c r="B9" s="17" t="n">
        <f aca="false">$B$3/((1+($A9/100))^B$6)</f>
        <v>60000</v>
      </c>
      <c r="C9" s="17" t="n">
        <f aca="false">$B$3/((1+($A9/100))^C$6)</f>
        <v>55045.871559633</v>
      </c>
      <c r="D9" s="17" t="n">
        <f aca="false">$B$3/((1+($A9/100))^D$6)</f>
        <v>50500.7995959936</v>
      </c>
      <c r="E9" s="17" t="n">
        <f aca="false">$B$3/((1+($A9/100))^E$6)</f>
        <v>46331.0088036639</v>
      </c>
      <c r="F9" s="17" t="n">
        <f aca="false">$B$3/((1+($A9/100))^F$6)</f>
        <v>42505.5126639118</v>
      </c>
      <c r="G9" s="17" t="n">
        <f aca="false">$B$3/((1+($A9/100))^G$6)</f>
        <v>38995.8831779007</v>
      </c>
      <c r="H9" s="17" t="n">
        <f aca="false">$B$3/((1+($A9/100))^H$6)</f>
        <v>35776.0396127529</v>
      </c>
      <c r="I9" s="17" t="n">
        <f aca="false">$B$3/((1+($A9/100))^I$6)</f>
        <v>32822.054690599</v>
      </c>
      <c r="J9" s="17" t="n">
        <f aca="false">$B$3/((1+($A9/100))^J$6)</f>
        <v>30111.9767803661</v>
      </c>
      <c r="K9" s="17" t="n">
        <f aca="false">$B$3/((1+($A9/100))^K$6)</f>
        <v>27625.6667709781</v>
      </c>
      <c r="L9" s="17" t="n">
        <f aca="false">$B$3/((1+($A9/100))^L$6)</f>
        <v>25344.6484137413</v>
      </c>
      <c r="M9" s="17" t="n">
        <f aca="false">$B$3/((1+($A9/100))^M$6)</f>
        <v>23251.971021781</v>
      </c>
      <c r="N9" s="17" t="n">
        <f aca="false">$B$3/((1+($A9/100))^N$6)</f>
        <v>21332.0835062211</v>
      </c>
      <c r="O9" s="17" t="n">
        <f aca="false">$B$3/((1+($A9/100))^O$6)</f>
        <v>19570.7188130469</v>
      </c>
      <c r="P9" s="17" t="n">
        <f aca="false">$B$3/((1+($A9/100))^P$6)</f>
        <v>17954.7879018779</v>
      </c>
      <c r="Q9" s="17" t="n">
        <f aca="false">$B$3/((1+($A9/100))^Q$6)</f>
        <v>16472.2824787871</v>
      </c>
      <c r="R9" s="17" t="n">
        <f aca="false">$B$3/((1+($A9/100))^R$6)</f>
        <v>15112.1857603551</v>
      </c>
      <c r="S9" s="17" t="n">
        <f aca="false">$B$3/((1+($A9/100))^S$6)</f>
        <v>13864.3906058304</v>
      </c>
      <c r="T9" s="17" t="n">
        <f aca="false">$B$3/((1+($A9/100))^T$6)</f>
        <v>12719.6244090187</v>
      </c>
      <c r="U9" s="17" t="n">
        <f aca="false">$B$3/((1+($A9/100))^U$6)</f>
        <v>11669.3801917603</v>
      </c>
      <c r="V9" s="17" t="n">
        <f aca="false">$B$3/((1+($A9/100))^V$6)</f>
        <v>10705.853386936</v>
      </c>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row>
    <row r="10" s="16" customFormat="true" ht="15.75" hidden="false" customHeight="false" outlineLevel="0" collapsed="false">
      <c r="A10" s="36"/>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row>
    <row r="11" customFormat="false" ht="15" hidden="false" customHeight="false" outlineLevel="0" collapsed="false">
      <c r="B11" s="16"/>
      <c r="C11" s="13" t="n">
        <v>1</v>
      </c>
      <c r="D11" s="13" t="n">
        <v>2</v>
      </c>
      <c r="E11" s="13" t="n">
        <v>3</v>
      </c>
      <c r="F11" s="13" t="n">
        <v>4</v>
      </c>
      <c r="G11" s="13" t="n">
        <v>5</v>
      </c>
      <c r="H11" s="13" t="n">
        <v>6</v>
      </c>
      <c r="I11" s="13" t="n">
        <v>7</v>
      </c>
      <c r="J11" s="13" t="n">
        <v>8</v>
      </c>
      <c r="K11" s="13" t="n">
        <v>9</v>
      </c>
      <c r="L11" s="13" t="n">
        <v>10</v>
      </c>
    </row>
    <row r="12" customFormat="false" ht="15" hidden="false" customHeight="false" outlineLevel="0" collapsed="false">
      <c r="C12" s="13" t="n">
        <v>11</v>
      </c>
      <c r="D12" s="13" t="n">
        <v>12</v>
      </c>
      <c r="E12" s="13" t="n">
        <v>13</v>
      </c>
      <c r="F12" s="13" t="n">
        <v>14</v>
      </c>
      <c r="G12" s="13" t="n">
        <v>15</v>
      </c>
      <c r="H12" s="13" t="n">
        <v>16</v>
      </c>
      <c r="I12" s="13" t="n">
        <v>17</v>
      </c>
      <c r="J12" s="13" t="n">
        <v>18</v>
      </c>
      <c r="K12" s="13" t="n">
        <v>19</v>
      </c>
      <c r="L12" s="13" t="n">
        <v>20</v>
      </c>
    </row>
    <row r="13" customFormat="false" ht="15" hidden="false" customHeight="false" outlineLevel="0" collapsed="false">
      <c r="B13" s="4" t="n">
        <f aca="false">B7/1000</f>
        <v>60</v>
      </c>
      <c r="C13" s="4" t="n">
        <f aca="false">C7/1000</f>
        <v>58.252427184466</v>
      </c>
      <c r="D13" s="4" t="n">
        <f aca="false">D7/1000</f>
        <v>56.5557545480253</v>
      </c>
      <c r="E13" s="4" t="n">
        <f aca="false">E7/1000</f>
        <v>54.9084995611896</v>
      </c>
      <c r="F13" s="4" t="n">
        <f aca="false">F7/1000</f>
        <v>53.3092228749413</v>
      </c>
      <c r="G13" s="4" t="n">
        <f aca="false">G7/1000</f>
        <v>51.7565270630498</v>
      </c>
      <c r="H13" s="4" t="n">
        <f aca="false">H7/1000</f>
        <v>50.2490554010193</v>
      </c>
      <c r="I13" s="4" t="n">
        <f aca="false">I7/1000</f>
        <v>48.7854906806012</v>
      </c>
      <c r="J13" s="4" t="n">
        <f aca="false">J7/1000</f>
        <v>47.3645540588361</v>
      </c>
      <c r="K13" s="4" t="n">
        <f aca="false">K7/1000</f>
        <v>45.9850039406176</v>
      </c>
      <c r="L13" s="4" t="n">
        <f aca="false">L7/1000</f>
        <v>44.6456348938035</v>
      </c>
    </row>
    <row r="14" customFormat="false" ht="15" hidden="false" customHeight="false" outlineLevel="0" collapsed="false">
      <c r="C14" s="4" t="n">
        <f aca="false">M7/1000</f>
        <v>43.3452765959257</v>
      </c>
      <c r="D14" s="4" t="n">
        <f aca="false">N7/1000</f>
        <v>42.0827928115784</v>
      </c>
      <c r="E14" s="4" t="n">
        <f aca="false">O7/1000</f>
        <v>40.8570803995906</v>
      </c>
      <c r="F14" s="4" t="n">
        <f aca="false">P7/1000</f>
        <v>39.6670683491171</v>
      </c>
      <c r="G14" s="4" t="n">
        <f aca="false">Q7/1000</f>
        <v>38.511716843803</v>
      </c>
      <c r="H14" s="4" t="n">
        <f aca="false">R7/1000</f>
        <v>37.3900163532068</v>
      </c>
      <c r="I14" s="4" t="n">
        <f aca="false">S7/1000</f>
        <v>36.3009867506863</v>
      </c>
      <c r="J14" s="4" t="n">
        <f aca="false">T7/1000</f>
        <v>35.2436764569769</v>
      </c>
      <c r="K14" s="4" t="n">
        <f aca="false">U7/1000</f>
        <v>34.2171616087155</v>
      </c>
      <c r="L14" s="4" t="n">
        <f aca="false">V7/1000</f>
        <v>33.2205452511801</v>
      </c>
    </row>
    <row r="15" customFormat="false" ht="15" hidden="false" customHeight="false" outlineLevel="0" collapsed="false">
      <c r="B15" s="4" t="n">
        <f aca="false">B8/1000</f>
        <v>60</v>
      </c>
      <c r="C15" s="4" t="n">
        <f aca="false">C8/1000</f>
        <v>56.6037735849057</v>
      </c>
      <c r="D15" s="4" t="n">
        <f aca="false">D8/1000</f>
        <v>53.3997864008544</v>
      </c>
      <c r="E15" s="4" t="n">
        <f aca="false">E8/1000</f>
        <v>50.3771569819381</v>
      </c>
      <c r="F15" s="4" t="n">
        <f aca="false">F8/1000</f>
        <v>47.5256197942812</v>
      </c>
      <c r="G15" s="4" t="n">
        <f aca="false">G8/1000</f>
        <v>44.8354903719634</v>
      </c>
      <c r="H15" s="4" t="n">
        <f aca="false">H8/1000</f>
        <v>42.2976324263806</v>
      </c>
      <c r="I15" s="4" t="n">
        <f aca="false">I8/1000</f>
        <v>39.9034268173402</v>
      </c>
      <c r="J15" s="4" t="n">
        <f aca="false">J8/1000</f>
        <v>37.6447422805096</v>
      </c>
      <c r="K15" s="4" t="n">
        <f aca="false">K8/1000</f>
        <v>35.5139078118015</v>
      </c>
      <c r="L15" s="4" t="n">
        <f aca="false">L8/1000</f>
        <v>33.5036866149071</v>
      </c>
    </row>
    <row r="16" customFormat="false" ht="15" hidden="false" customHeight="false" outlineLevel="0" collapsed="false">
      <c r="C16" s="4" t="n">
        <f aca="false">M8/1000</f>
        <v>31.6072515234972</v>
      </c>
      <c r="D16" s="4" t="n">
        <f aca="false">N8/1000</f>
        <v>29.81816181462</v>
      </c>
      <c r="E16" s="4" t="n">
        <f aca="false">O8/1000</f>
        <v>28.1303413345472</v>
      </c>
      <c r="F16" s="4" t="n">
        <f aca="false">P8/1000</f>
        <v>26.5380578627804</v>
      </c>
      <c r="G16" s="4" t="n">
        <f aca="false">Q8/1000</f>
        <v>25.0359036441324</v>
      </c>
      <c r="H16" s="4" t="n">
        <f aca="false">R8/1000</f>
        <v>23.6187770227664</v>
      </c>
      <c r="I16" s="4" t="n">
        <f aca="false">S8/1000</f>
        <v>22.2818651158174</v>
      </c>
      <c r="J16" s="4" t="n">
        <f aca="false">T8/1000</f>
        <v>21.0206274677523</v>
      </c>
      <c r="K16" s="4" t="n">
        <f aca="false">U8/1000</f>
        <v>19.830780629955</v>
      </c>
      <c r="L16" s="4" t="n">
        <f aca="false">V8/1000</f>
        <v>18.7082836131651</v>
      </c>
    </row>
    <row r="17" customFormat="false" ht="15" hidden="false" customHeight="false" outlineLevel="0" collapsed="false">
      <c r="B17" s="4" t="n">
        <f aca="false">B9/1000</f>
        <v>60</v>
      </c>
      <c r="C17" s="4" t="n">
        <f aca="false">C9/1000</f>
        <v>55.045871559633</v>
      </c>
      <c r="D17" s="4" t="n">
        <f aca="false">D9/1000</f>
        <v>50.5007995959936</v>
      </c>
      <c r="E17" s="4" t="n">
        <f aca="false">E9/1000</f>
        <v>46.3310088036639</v>
      </c>
      <c r="F17" s="4" t="n">
        <f aca="false">F9/1000</f>
        <v>42.5055126639118</v>
      </c>
      <c r="G17" s="4" t="n">
        <f aca="false">G9/1000</f>
        <v>38.9958831779007</v>
      </c>
      <c r="H17" s="4" t="n">
        <f aca="false">H9/1000</f>
        <v>35.7760396127529</v>
      </c>
      <c r="I17" s="4" t="n">
        <f aca="false">I9/1000</f>
        <v>32.822054690599</v>
      </c>
      <c r="J17" s="4" t="n">
        <f aca="false">J9/1000</f>
        <v>30.1119767803661</v>
      </c>
      <c r="K17" s="4" t="n">
        <f aca="false">K9/1000</f>
        <v>27.6256667709781</v>
      </c>
      <c r="L17" s="4" t="n">
        <f aca="false">L9/1000</f>
        <v>25.3446484137413</v>
      </c>
    </row>
    <row r="18" customFormat="false" ht="15" hidden="false" customHeight="false" outlineLevel="0" collapsed="false">
      <c r="C18" s="4" t="n">
        <f aca="false">M9/1000</f>
        <v>23.251971021781</v>
      </c>
      <c r="D18" s="4" t="n">
        <f aca="false">N9/1000</f>
        <v>21.3320835062211</v>
      </c>
      <c r="E18" s="4" t="n">
        <f aca="false">O9/1000</f>
        <v>19.5707188130469</v>
      </c>
      <c r="F18" s="4" t="n">
        <f aca="false">P9/1000</f>
        <v>17.9547879018779</v>
      </c>
      <c r="G18" s="4" t="n">
        <f aca="false">Q9/1000</f>
        <v>16.4722824787871</v>
      </c>
      <c r="H18" s="4" t="n">
        <f aca="false">R9/1000</f>
        <v>15.1121857603551</v>
      </c>
      <c r="I18" s="4" t="n">
        <f aca="false">S9/1000</f>
        <v>13.8643906058304</v>
      </c>
      <c r="J18" s="4" t="n">
        <f aca="false">T9/1000</f>
        <v>12.7196244090187</v>
      </c>
      <c r="K18" s="4" t="n">
        <f aca="false">U9/1000</f>
        <v>11.6693801917603</v>
      </c>
      <c r="L18" s="4" t="n">
        <f aca="false">V9/1000</f>
        <v>10.705853386936</v>
      </c>
    </row>
    <row r="22" customFormat="false" ht="15" hidden="false" customHeight="false" outlineLevel="0" collapsed="false">
      <c r="P22" s="4" t="s">
        <v>6</v>
      </c>
    </row>
    <row r="32" customFormat="false" ht="15" hidden="false" customHeight="false" outlineLevel="0" collapsed="false">
      <c r="V32" s="4" t="s">
        <v>6</v>
      </c>
    </row>
    <row r="48" customFormat="false" ht="15" hidden="false" customHeight="false" outlineLevel="0" collapsed="false">
      <c r="P48" s="4" t="s">
        <v>6</v>
      </c>
    </row>
  </sheetData>
  <mergeCells count="1">
    <mergeCell ref="C5:V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42" colorId="64" zoomScale="140" zoomScaleNormal="140" zoomScalePageLayoutView="100" workbookViewId="0">
      <selection pane="topLeft" activeCell="F54" activeCellId="0" sqref="F5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1.7"/>
    <col collapsed="false" customWidth="true" hidden="false" outlineLevel="0" max="3" min="3" style="1" width="14.28"/>
    <col collapsed="false" customWidth="false" hidden="false" outlineLevel="0" max="257" min="4" style="1" width="9.14"/>
  </cols>
  <sheetData>
    <row r="1" customFormat="false" ht="15" hidden="false" customHeight="false" outlineLevel="0" collapsed="false">
      <c r="A1" s="3" t="s">
        <v>0</v>
      </c>
    </row>
    <row r="3" s="4" customFormat="true" ht="15" hidden="false" customHeight="false" outlineLevel="0" collapsed="false">
      <c r="A3" s="4" t="s">
        <v>15</v>
      </c>
      <c r="B3" s="37" t="n">
        <v>5</v>
      </c>
    </row>
    <row r="4" s="4" customFormat="true" ht="15" hidden="false" customHeight="false" outlineLevel="0" collapsed="false">
      <c r="A4" s="4" t="s">
        <v>16</v>
      </c>
      <c r="B4" s="21" t="n">
        <v>1</v>
      </c>
    </row>
    <row r="5" s="4" customFormat="true" ht="15" hidden="false" customHeight="false" outlineLevel="0" collapsed="false"/>
    <row r="6" customFormat="false" ht="15" hidden="false" customHeight="false" outlineLevel="0" collapsed="false">
      <c r="A6" s="2" t="s">
        <v>40</v>
      </c>
      <c r="B6" s="2"/>
      <c r="C6" s="2" t="s">
        <v>41</v>
      </c>
    </row>
    <row r="7" customFormat="false" ht="15" hidden="false" customHeight="false" outlineLevel="0" collapsed="false">
      <c r="A7" s="38" t="s">
        <v>42</v>
      </c>
      <c r="B7" s="38" t="s">
        <v>43</v>
      </c>
      <c r="C7" s="38" t="s">
        <v>44</v>
      </c>
    </row>
    <row r="8" customFormat="false" ht="15" hidden="false" customHeight="false" outlineLevel="0" collapsed="false">
      <c r="A8" s="39" t="n">
        <v>5</v>
      </c>
      <c r="B8" s="40" t="n">
        <f aca="false">$B$4*((((1+$B$3/100)^A8)-1)/($B$3/100*((1+$B$3/100)^A8)))</f>
        <v>4.32947667063082</v>
      </c>
      <c r="C8" s="1" t="n">
        <f aca="false">(1/$B$3)*100</f>
        <v>20</v>
      </c>
    </row>
    <row r="9" customFormat="false" ht="15" hidden="false" customHeight="false" outlineLevel="0" collapsed="false">
      <c r="A9" s="39" t="n">
        <v>6</v>
      </c>
      <c r="B9" s="40" t="n">
        <f aca="false">$B$4*((((1+$B$3/100)^A9)-1)/($B$3/100*((1+$B$3/100)^A9)))</f>
        <v>5.07569206726745</v>
      </c>
      <c r="C9" s="1" t="n">
        <f aca="false">(1/$B$3)*100</f>
        <v>20</v>
      </c>
    </row>
    <row r="10" customFormat="false" ht="15" hidden="false" customHeight="false" outlineLevel="0" collapsed="false">
      <c r="A10" s="39" t="n">
        <v>7</v>
      </c>
      <c r="B10" s="40" t="n">
        <f aca="false">$B$4*((((1+$B$3/100)^A10)-1)/($B$3/100*((1+$B$3/100)^A10)))</f>
        <v>5.78637339739757</v>
      </c>
      <c r="C10" s="1" t="n">
        <f aca="false">(1/$B$3)*100</f>
        <v>20</v>
      </c>
    </row>
    <row r="11" customFormat="false" ht="15" hidden="false" customHeight="false" outlineLevel="0" collapsed="false">
      <c r="A11" s="39" t="n">
        <v>8</v>
      </c>
      <c r="B11" s="40" t="n">
        <f aca="false">$B$4*((((1+$B$3/100)^A11)-1)/($B$3/100*((1+$B$3/100)^A11)))</f>
        <v>6.46321275942626</v>
      </c>
      <c r="C11" s="1" t="n">
        <f aca="false">(1/$B$3)*100</f>
        <v>20</v>
      </c>
    </row>
    <row r="12" customFormat="false" ht="15" hidden="false" customHeight="false" outlineLevel="0" collapsed="false">
      <c r="A12" s="39" t="n">
        <v>9</v>
      </c>
      <c r="B12" s="40" t="n">
        <f aca="false">$B$4*((((1+$B$3/100)^A12)-1)/($B$3/100*((1+$B$3/100)^A12)))</f>
        <v>7.10782167564406</v>
      </c>
      <c r="C12" s="1" t="n">
        <f aca="false">(1/$B$3)*100</f>
        <v>20</v>
      </c>
    </row>
    <row r="13" customFormat="false" ht="15" hidden="false" customHeight="false" outlineLevel="0" collapsed="false">
      <c r="A13" s="39" t="n">
        <v>10</v>
      </c>
      <c r="B13" s="40" t="n">
        <f aca="false">$B$4*((((1+$B$3/100)^A13)-1)/($B$3/100*((1+$B$3/100)^A13)))</f>
        <v>7.72173492918482</v>
      </c>
      <c r="C13" s="1" t="n">
        <f aca="false">(1/$B$3)*100</f>
        <v>20</v>
      </c>
    </row>
    <row r="14" customFormat="false" ht="15" hidden="false" customHeight="false" outlineLevel="0" collapsed="false">
      <c r="A14" s="39" t="n">
        <v>11</v>
      </c>
      <c r="B14" s="40" t="n">
        <f aca="false">$B$4*((((1+$B$3/100)^A14)-1)/($B$3/100*((1+$B$3/100)^A14)))</f>
        <v>8.30641421827126</v>
      </c>
      <c r="C14" s="1" t="n">
        <f aca="false">(1/$B$3)*100</f>
        <v>20</v>
      </c>
    </row>
    <row r="15" customFormat="false" ht="15" hidden="false" customHeight="false" outlineLevel="0" collapsed="false">
      <c r="A15" s="39" t="n">
        <v>12</v>
      </c>
      <c r="B15" s="40" t="n">
        <f aca="false">$B$4*((((1+$B$3/100)^A15)-1)/($B$3/100*((1+$B$3/100)^A15)))</f>
        <v>8.86325163644881</v>
      </c>
      <c r="C15" s="1" t="n">
        <f aca="false">(1/$B$3)*100</f>
        <v>20</v>
      </c>
      <c r="E15" s="1" t="s">
        <v>6</v>
      </c>
    </row>
    <row r="16" customFormat="false" ht="15" hidden="false" customHeight="false" outlineLevel="0" collapsed="false">
      <c r="A16" s="39" t="n">
        <v>13</v>
      </c>
      <c r="B16" s="40" t="n">
        <f aca="false">$B$4*((((1+$B$3/100)^A16)-1)/($B$3/100*((1+$B$3/100)^A16)))</f>
        <v>9.39357298709411</v>
      </c>
      <c r="C16" s="1" t="n">
        <f aca="false">(1/$B$3)*100</f>
        <v>20</v>
      </c>
    </row>
    <row r="17" customFormat="false" ht="15" hidden="false" customHeight="false" outlineLevel="0" collapsed="false">
      <c r="A17" s="39" t="n">
        <v>14</v>
      </c>
      <c r="B17" s="40" t="n">
        <f aca="false">$B$4*((((1+$B$3/100)^A17)-1)/($B$3/100*((1+$B$3/100)^A17)))</f>
        <v>9.89864094008963</v>
      </c>
      <c r="C17" s="1" t="n">
        <f aca="false">(1/$B$3)*100</f>
        <v>20</v>
      </c>
    </row>
    <row r="18" customFormat="false" ht="15" hidden="false" customHeight="false" outlineLevel="0" collapsed="false">
      <c r="A18" s="39" t="n">
        <v>15</v>
      </c>
      <c r="B18" s="40" t="n">
        <f aca="false">$B$4*((((1+$B$3/100)^A18)-1)/($B$3/100*((1+$B$3/100)^A18)))</f>
        <v>10.3796580381806</v>
      </c>
      <c r="C18" s="1" t="n">
        <f aca="false">(1/$B$3)*100</f>
        <v>20</v>
      </c>
    </row>
    <row r="19" customFormat="false" ht="15" hidden="false" customHeight="false" outlineLevel="0" collapsed="false">
      <c r="A19" s="39" t="n">
        <v>16</v>
      </c>
      <c r="B19" s="40" t="n">
        <f aca="false">$B$4*((((1+$B$3/100)^A19)-1)/($B$3/100*((1+$B$3/100)^A19)))</f>
        <v>10.837769560172</v>
      </c>
      <c r="C19" s="1" t="n">
        <f aca="false">(1/$B$3)*100</f>
        <v>20</v>
      </c>
    </row>
    <row r="20" customFormat="false" ht="15" hidden="false" customHeight="false" outlineLevel="0" collapsed="false">
      <c r="A20" s="39" t="n">
        <v>17</v>
      </c>
      <c r="B20" s="40" t="n">
        <f aca="false">$B$4*((((1+$B$3/100)^A20)-1)/($B$3/100*((1+$B$3/100)^A20)))</f>
        <v>11.2740662477829</v>
      </c>
      <c r="C20" s="1" t="n">
        <f aca="false">(1/$B$3)*100</f>
        <v>20</v>
      </c>
    </row>
    <row r="21" customFormat="false" ht="15" hidden="false" customHeight="false" outlineLevel="0" collapsed="false">
      <c r="A21" s="39" t="n">
        <v>18</v>
      </c>
      <c r="B21" s="40" t="n">
        <f aca="false">$B$4*((((1+$B$3/100)^A21)-1)/($B$3/100*((1+$B$3/100)^A21)))</f>
        <v>11.6895869026503</v>
      </c>
      <c r="C21" s="1" t="n">
        <f aca="false">(1/$B$3)*100</f>
        <v>20</v>
      </c>
    </row>
    <row r="22" customFormat="false" ht="15" hidden="false" customHeight="false" outlineLevel="0" collapsed="false">
      <c r="A22" s="39" t="n">
        <v>19</v>
      </c>
      <c r="B22" s="40" t="n">
        <f aca="false">$B$4*((((1+$B$3/100)^A22)-1)/($B$3/100*((1+$B$3/100)^A22)))</f>
        <v>12.085320859667</v>
      </c>
      <c r="C22" s="1" t="n">
        <f aca="false">(1/$B$3)*100</f>
        <v>20</v>
      </c>
    </row>
    <row r="23" s="25" customFormat="true" ht="15" hidden="false" customHeight="false" outlineLevel="0" collapsed="false">
      <c r="A23" s="26" t="n">
        <v>20</v>
      </c>
      <c r="B23" s="40" t="n">
        <f aca="false">$B$4*((((1+$B$3/100)^A23)-1)/($B$3/100*((1+$B$3/100)^A23)))</f>
        <v>12.46221034254</v>
      </c>
      <c r="C23" s="1" t="n">
        <f aca="false">(1/$B$3)*100</f>
        <v>20</v>
      </c>
    </row>
    <row r="24" customFormat="false" ht="15" hidden="false" customHeight="false" outlineLevel="0" collapsed="false">
      <c r="A24" s="39" t="n">
        <v>21</v>
      </c>
      <c r="B24" s="40" t="n">
        <f aca="false">$B$4*((((1+$B$3/100)^A24)-1)/($B$3/100*((1+$B$3/100)^A24)))</f>
        <v>12.8211527071809</v>
      </c>
      <c r="C24" s="1" t="n">
        <f aca="false">(1/$B$3)*100</f>
        <v>20</v>
      </c>
    </row>
    <row r="25" customFormat="false" ht="15" hidden="false" customHeight="false" outlineLevel="0" collapsed="false">
      <c r="A25" s="39" t="n">
        <v>22</v>
      </c>
      <c r="B25" s="40" t="n">
        <f aca="false">$B$4*((((1+$B$3/100)^A25)-1)/($B$3/100*((1+$B$3/100)^A25)))</f>
        <v>13.1630025782676</v>
      </c>
      <c r="C25" s="1" t="n">
        <f aca="false">(1/$B$3)*100</f>
        <v>20</v>
      </c>
    </row>
    <row r="26" customFormat="false" ht="15" hidden="false" customHeight="false" outlineLevel="0" collapsed="false">
      <c r="A26" s="39" t="n">
        <v>23</v>
      </c>
      <c r="B26" s="40" t="n">
        <f aca="false">$B$4*((((1+$B$3/100)^A26)-1)/($B$3/100*((1+$B$3/100)^A26)))</f>
        <v>13.4885738840644</v>
      </c>
      <c r="C26" s="1" t="n">
        <f aca="false">(1/$B$3)*100</f>
        <v>20</v>
      </c>
    </row>
    <row r="27" customFormat="false" ht="15" hidden="false" customHeight="false" outlineLevel="0" collapsed="false">
      <c r="A27" s="39" t="n">
        <v>24</v>
      </c>
      <c r="B27" s="40" t="n">
        <f aca="false">$B$4*((((1+$B$3/100)^A27)-1)/($B$3/100*((1+$B$3/100)^A27)))</f>
        <v>13.798641794347</v>
      </c>
      <c r="C27" s="1" t="n">
        <f aca="false">(1/$B$3)*100</f>
        <v>20</v>
      </c>
    </row>
    <row r="28" customFormat="false" ht="15" hidden="false" customHeight="false" outlineLevel="0" collapsed="false">
      <c r="A28" s="39" t="n">
        <v>25</v>
      </c>
      <c r="B28" s="40" t="n">
        <f aca="false">$B$4*((((1+$B$3/100)^A28)-1)/($B$3/100*((1+$B$3/100)^A28)))</f>
        <v>14.0939445660448</v>
      </c>
      <c r="C28" s="1" t="n">
        <f aca="false">(1/$B$3)*100</f>
        <v>20</v>
      </c>
    </row>
    <row r="29" customFormat="false" ht="15" hidden="false" customHeight="false" outlineLevel="0" collapsed="false">
      <c r="A29" s="39" t="n">
        <v>26</v>
      </c>
      <c r="B29" s="40" t="n">
        <f aca="false">$B$4*((((1+$B$3/100)^A29)-1)/($B$3/100*((1+$B$3/100)^A29)))</f>
        <v>14.375185300995</v>
      </c>
      <c r="C29" s="1" t="n">
        <f aca="false">(1/$B$3)*100</f>
        <v>20</v>
      </c>
    </row>
    <row r="30" customFormat="false" ht="15" hidden="false" customHeight="false" outlineLevel="0" collapsed="false">
      <c r="A30" s="39" t="n">
        <v>27</v>
      </c>
      <c r="B30" s="40" t="n">
        <f aca="false">$B$4*((((1+$B$3/100)^A30)-1)/($B$3/100*((1+$B$3/100)^A30)))</f>
        <v>14.6430336199952</v>
      </c>
      <c r="C30" s="1" t="n">
        <f aca="false">(1/$B$3)*100</f>
        <v>20</v>
      </c>
    </row>
    <row r="31" customFormat="false" ht="15" hidden="false" customHeight="false" outlineLevel="0" collapsed="false">
      <c r="A31" s="39" t="n">
        <v>28</v>
      </c>
      <c r="B31" s="40" t="n">
        <f aca="false">$B$4*((((1+$B$3/100)^A31)-1)/($B$3/100*((1+$B$3/100)^A31)))</f>
        <v>14.8981272571383</v>
      </c>
      <c r="C31" s="1" t="n">
        <f aca="false">(1/$B$3)*100</f>
        <v>20</v>
      </c>
      <c r="G31" s="1" t="s">
        <v>6</v>
      </c>
    </row>
    <row r="32" customFormat="false" ht="15" hidden="false" customHeight="false" outlineLevel="0" collapsed="false">
      <c r="A32" s="39" t="n">
        <v>29</v>
      </c>
      <c r="B32" s="40" t="n">
        <f aca="false">$B$4*((((1+$B$3/100)^A32)-1)/($B$3/100*((1+$B$3/100)^A32)))</f>
        <v>15.141073578227</v>
      </c>
      <c r="C32" s="1" t="n">
        <f aca="false">(1/$B$3)*100</f>
        <v>20</v>
      </c>
    </row>
    <row r="33" customFormat="false" ht="15" hidden="false" customHeight="false" outlineLevel="0" collapsed="false">
      <c r="A33" s="39" t="n">
        <v>30</v>
      </c>
      <c r="B33" s="40" t="n">
        <f aca="false">$B$4*((((1+$B$3/100)^A33)-1)/($B$3/100*((1+$B$3/100)^A33)))</f>
        <v>15.3724510268828</v>
      </c>
      <c r="C33" s="1" t="n">
        <f aca="false">(1/$B$3)*100</f>
        <v>20</v>
      </c>
    </row>
    <row r="34" customFormat="false" ht="15" hidden="false" customHeight="false" outlineLevel="0" collapsed="false">
      <c r="A34" s="39" t="n">
        <v>31</v>
      </c>
      <c r="B34" s="40" t="n">
        <f aca="false">$B$4*((((1+$B$3/100)^A34)-1)/($B$3/100*((1+$B$3/100)^A34)))</f>
        <v>15.5928105017932</v>
      </c>
      <c r="C34" s="1" t="n">
        <f aca="false">(1/$B$3)*100</f>
        <v>20</v>
      </c>
    </row>
    <row r="35" customFormat="false" ht="15" hidden="false" customHeight="false" outlineLevel="0" collapsed="false">
      <c r="A35" s="39" t="n">
        <v>32</v>
      </c>
      <c r="B35" s="40" t="n">
        <f aca="false">$B$4*((((1+$B$3/100)^A35)-1)/($B$3/100*((1+$B$3/100)^A35)))</f>
        <v>15.8026766683745</v>
      </c>
      <c r="C35" s="1" t="n">
        <f aca="false">(1/$B$3)*100</f>
        <v>20</v>
      </c>
    </row>
    <row r="36" customFormat="false" ht="15" hidden="false" customHeight="false" outlineLevel="0" collapsed="false">
      <c r="A36" s="39" t="n">
        <v>33</v>
      </c>
      <c r="B36" s="40" t="n">
        <f aca="false">$B$4*((((1+$B$3/100)^A36)-1)/($B$3/100*((1+$B$3/100)^A36)))</f>
        <v>16.0025492079757</v>
      </c>
      <c r="C36" s="1" t="n">
        <f aca="false">(1/$B$3)*100</f>
        <v>20</v>
      </c>
    </row>
    <row r="37" customFormat="false" ht="15" hidden="false" customHeight="false" outlineLevel="0" collapsed="false">
      <c r="A37" s="39" t="n">
        <v>34</v>
      </c>
      <c r="B37" s="40" t="n">
        <f aca="false">$B$4*((((1+$B$3/100)^A37)-1)/($B$3/100*((1+$B$3/100)^A37)))</f>
        <v>16.1929040075959</v>
      </c>
      <c r="C37" s="1" t="n">
        <f aca="false">(1/$B$3)*100</f>
        <v>20</v>
      </c>
    </row>
    <row r="38" customFormat="false" ht="15" hidden="false" customHeight="false" outlineLevel="0" collapsed="false">
      <c r="A38" s="39" t="n">
        <v>35</v>
      </c>
      <c r="B38" s="40" t="n">
        <f aca="false">$B$4*((((1+$B$3/100)^A38)-1)/($B$3/100*((1+$B$3/100)^A38)))</f>
        <v>16.3741942929485</v>
      </c>
      <c r="C38" s="1" t="n">
        <f aca="false">(1/$B$3)*100</f>
        <v>20</v>
      </c>
    </row>
    <row r="39" customFormat="false" ht="15" hidden="false" customHeight="false" outlineLevel="0" collapsed="false">
      <c r="A39" s="39" t="n">
        <v>36</v>
      </c>
      <c r="B39" s="40" t="n">
        <f aca="false">$B$4*((((1+$B$3/100)^A39)-1)/($B$3/100*((1+$B$3/100)^A39)))</f>
        <v>16.54685170757</v>
      </c>
      <c r="C39" s="1" t="n">
        <f aca="false">(1/$B$3)*100</f>
        <v>20</v>
      </c>
    </row>
    <row r="40" customFormat="false" ht="15" hidden="false" customHeight="false" outlineLevel="0" collapsed="false">
      <c r="A40" s="39" t="n">
        <v>37</v>
      </c>
      <c r="B40" s="40" t="n">
        <f aca="false">$B$4*((((1+$B$3/100)^A40)-1)/($B$3/100*((1+$B$3/100)^A40)))</f>
        <v>16.7112873405428</v>
      </c>
      <c r="C40" s="1" t="n">
        <f aca="false">(1/$B$3)*100</f>
        <v>20</v>
      </c>
    </row>
    <row r="41" customFormat="false" ht="15" hidden="false" customHeight="false" outlineLevel="0" collapsed="false">
      <c r="A41" s="39" t="n">
        <v>38</v>
      </c>
      <c r="B41" s="40" t="n">
        <f aca="false">$B$4*((((1+$B$3/100)^A41)-1)/($B$3/100*((1+$B$3/100)^A41)))</f>
        <v>16.8678927052789</v>
      </c>
      <c r="C41" s="1" t="n">
        <f aca="false">(1/$B$3)*100</f>
        <v>20</v>
      </c>
    </row>
    <row r="42" customFormat="false" ht="15" hidden="false" customHeight="false" outlineLevel="0" collapsed="false">
      <c r="A42" s="39" t="n">
        <v>39</v>
      </c>
      <c r="B42" s="40" t="n">
        <f aca="false">$B$4*((((1+$B$3/100)^A42)-1)/($B$3/100*((1+$B$3/100)^A42)))</f>
        <v>17.0170406716942</v>
      </c>
      <c r="C42" s="1" t="n">
        <f aca="false">(1/$B$3)*100</f>
        <v>20</v>
      </c>
    </row>
    <row r="43" s="25" customFormat="true" ht="15" hidden="false" customHeight="false" outlineLevel="0" collapsed="false">
      <c r="A43" s="26" t="n">
        <v>40</v>
      </c>
      <c r="B43" s="40" t="n">
        <f aca="false">$B$4*((((1+$B$3/100)^A43)-1)/($B$3/100*((1+$B$3/100)^A43)))</f>
        <v>17.1590863539944</v>
      </c>
      <c r="C43" s="1" t="n">
        <f aca="false">(1/$B$3)*100</f>
        <v>20</v>
      </c>
    </row>
    <row r="44" customFormat="false" ht="15" hidden="false" customHeight="false" outlineLevel="0" collapsed="false">
      <c r="A44" s="39" t="n">
        <v>41</v>
      </c>
      <c r="B44" s="40" t="n">
        <f aca="false">$B$4*((((1+$B$3/100)^A44)-1)/($B$3/100*((1+$B$3/100)^A44)))</f>
        <v>17.2943679561852</v>
      </c>
      <c r="C44" s="1" t="n">
        <f aca="false">(1/$B$3)*100</f>
        <v>20</v>
      </c>
    </row>
    <row r="45" customFormat="false" ht="15" hidden="false" customHeight="false" outlineLevel="0" collapsed="false">
      <c r="A45" s="39" t="n">
        <v>42</v>
      </c>
      <c r="B45" s="40" t="n">
        <f aca="false">$B$4*((((1+$B$3/100)^A45)-1)/($B$3/100*((1+$B$3/100)^A45)))</f>
        <v>17.4232075773192</v>
      </c>
      <c r="C45" s="1" t="n">
        <f aca="false">(1/$B$3)*100</f>
        <v>20</v>
      </c>
    </row>
    <row r="46" customFormat="false" ht="15" hidden="false" customHeight="false" outlineLevel="0" collapsed="false">
      <c r="A46" s="39" t="n">
        <v>43</v>
      </c>
      <c r="B46" s="40" t="n">
        <f aca="false">$B$4*((((1+$B$3/100)^A46)-1)/($B$3/100*((1+$B$3/100)^A46)))</f>
        <v>17.5459119783993</v>
      </c>
      <c r="C46" s="1" t="n">
        <f aca="false">(1/$B$3)*100</f>
        <v>20</v>
      </c>
      <c r="H46" s="1" t="s">
        <v>6</v>
      </c>
    </row>
    <row r="47" customFormat="false" ht="15" hidden="false" customHeight="false" outlineLevel="0" collapsed="false">
      <c r="A47" s="39" t="n">
        <v>44</v>
      </c>
      <c r="B47" s="40" t="n">
        <f aca="false">$B$4*((((1+$B$3/100)^A47)-1)/($B$3/100*((1+$B$3/100)^A47)))</f>
        <v>17.6627733127612</v>
      </c>
      <c r="C47" s="1" t="n">
        <f aca="false">(1/$B$3)*100</f>
        <v>20</v>
      </c>
    </row>
    <row r="48" customFormat="false" ht="15" hidden="false" customHeight="false" outlineLevel="0" collapsed="false">
      <c r="A48" s="39" t="n">
        <v>45</v>
      </c>
      <c r="B48" s="40" t="n">
        <f aca="false">$B$4*((((1+$B$3/100)^A48)-1)/($B$3/100*((1+$B$3/100)^A48)))</f>
        <v>17.7740698216773</v>
      </c>
      <c r="C48" s="1" t="n">
        <f aca="false">(1/$B$3)*100</f>
        <v>20</v>
      </c>
    </row>
    <row r="49" customFormat="false" ht="15" hidden="false" customHeight="false" outlineLevel="0" collapsed="false">
      <c r="A49" s="39" t="n">
        <v>46</v>
      </c>
      <c r="B49" s="40" t="n">
        <f aca="false">$B$4*((((1+$B$3/100)^A49)-1)/($B$3/100*((1+$B$3/100)^A49)))</f>
        <v>17.8800664968356</v>
      </c>
      <c r="C49" s="1" t="n">
        <f aca="false">(1/$B$3)*100</f>
        <v>20</v>
      </c>
    </row>
    <row r="50" customFormat="false" ht="15" hidden="false" customHeight="false" outlineLevel="0" collapsed="false">
      <c r="A50" s="39" t="n">
        <v>47</v>
      </c>
      <c r="B50" s="40" t="n">
        <f aca="false">$B$4*((((1+$B$3/100)^A50)-1)/($B$3/100*((1+$B$3/100)^A50)))</f>
        <v>17.981015711272</v>
      </c>
      <c r="C50" s="1" t="n">
        <f aca="false">(1/$B$3)*100</f>
        <v>20</v>
      </c>
    </row>
    <row r="51" customFormat="false" ht="15" hidden="false" customHeight="false" outlineLevel="0" collapsed="false">
      <c r="A51" s="39" t="n">
        <v>48</v>
      </c>
      <c r="B51" s="40" t="n">
        <f aca="false">$B$4*((((1+$B$3/100)^A51)-1)/($B$3/100*((1+$B$3/100)^A51)))</f>
        <v>18.077157820259</v>
      </c>
      <c r="C51" s="1" t="n">
        <f aca="false">(1/$B$3)*100</f>
        <v>20</v>
      </c>
    </row>
    <row r="52" customFormat="false" ht="15" hidden="false" customHeight="false" outlineLevel="0" collapsed="false">
      <c r="A52" s="39" t="n">
        <v>49</v>
      </c>
      <c r="B52" s="40" t="n">
        <f aca="false">$B$4*((((1+$B$3/100)^A52)-1)/($B$3/100*((1+$B$3/100)^A52)))</f>
        <v>18.16872173358</v>
      </c>
      <c r="C52" s="1" t="n">
        <f aca="false">(1/$B$3)*100</f>
        <v>20</v>
      </c>
    </row>
    <row r="53" customFormat="false" ht="15.75" hidden="false" customHeight="false" outlineLevel="0" collapsed="false">
      <c r="A53" s="41" t="n">
        <v>50</v>
      </c>
      <c r="B53" s="42" t="n">
        <f aca="false">$B$4*((((1+$B$3/100)^A53)-1)/($B$3/100*((1+$B$3/100)^A53)))</f>
        <v>18.2559254605524</v>
      </c>
      <c r="C53" s="43" t="n">
        <f aca="false">(1/$B$3)*100</f>
        <v>20</v>
      </c>
    </row>
    <row r="54" customFormat="false" ht="15.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1T19:46:20Z</dcterms:created>
  <dc:creator>Øyvind Bøhren</dc:creator>
  <dc:description/>
  <dc:language>en-US</dc:language>
  <cp:lastModifiedBy>Malgorzata Golinska</cp:lastModifiedBy>
  <dcterms:modified xsi:type="dcterms:W3CDTF">2015-12-08T08:34:29Z</dcterms:modified>
  <cp:revision>0</cp:revision>
  <dc:subject/>
  <dc:title/>
</cp:coreProperties>
</file>